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“8MO+X”课表" sheetId="1" state="visible" r:id="rId2"/>
    <sheet name="“8MO+X” 1班学员名单 " sheetId="2" state="visible" r:id="rId3"/>
    <sheet name="“8MO+X” 2班学员名单" sheetId="3" state="visible" r:id="rId4"/>
    <sheet name="“8MO+X” 3班学员名单" sheetId="4" state="visible" r:id="rId5"/>
    <sheet name="“8MO+X“ 4班学员名单 " sheetId="5" state="visible" r:id="rId6"/>
    <sheet name="“8MO+X”5班学员名单 " sheetId="6" state="visible" r:id="rId7"/>
  </sheets>
  <definedNames>
    <definedName function="false" hidden="false" localSheetId="1" name="Excel_BuiltIn__FilterDatabase" vbProcedure="false">'“8MO+X” 1班学员名单 '!$A$3:$F$42</definedName>
    <definedName function="false" hidden="false" localSheetId="2" name="Excel_BuiltIn__FilterDatabase" vbProcedure="false">'“8MO+X” 2班学员名单'!$A$3:$N$40</definedName>
    <definedName function="false" hidden="false" localSheetId="3" name="Excel_BuiltIn__FilterDatabase" vbProcedure="false">'“8MO+X” 3班学员名单'!$A$3:$N$38</definedName>
    <definedName function="false" hidden="false" localSheetId="4" name="Excel_BuiltIn__FilterDatabase" vbProcedure="false">'“8MO+X“ 4班学员名单 '!$A$3:$N$42</definedName>
    <definedName function="false" hidden="false" localSheetId="5" name="Excel_BuiltIn__FilterDatabase" vbProcedure="false">'“8MO+X”5班学员名单 '!$A$3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78">
  <si>
    <r>
      <rPr>
        <b val="true"/>
        <sz val="18"/>
        <rFont val="宋体"/>
        <family val="0"/>
        <charset val="134"/>
      </rPr>
      <t xml:space="preserve">2019-2020-1</t>
    </r>
    <r>
      <rPr>
        <b val="true"/>
        <sz val="18"/>
        <rFont val="Noto Sans"/>
        <family val="2"/>
      </rPr>
      <t xml:space="preserve">《大学生就业创业模拟经营实训》</t>
    </r>
    <r>
      <rPr>
        <b val="true"/>
        <sz val="18"/>
        <rFont val="宋体"/>
        <family val="0"/>
        <charset val="134"/>
      </rPr>
      <t xml:space="preserve">"8MO+X"</t>
    </r>
    <r>
      <rPr>
        <b val="true"/>
        <sz val="18"/>
        <rFont val="Noto Sans"/>
        <family val="2"/>
      </rPr>
      <t xml:space="preserve">班级课程表</t>
    </r>
  </si>
  <si>
    <r>
      <rPr>
        <b val="true"/>
        <sz val="12"/>
        <rFont val="Noto Sans"/>
        <family val="2"/>
      </rPr>
      <t xml:space="preserve">上课时间：校历第六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第十二周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</si>
  <si>
    <t xml:space="preserve">节次</t>
  </si>
  <si>
    <t xml:space="preserve">星期一</t>
  </si>
  <si>
    <t xml:space="preserve"> 星期二</t>
  </si>
  <si>
    <t xml:space="preserve">  星期三</t>
  </si>
  <si>
    <t xml:space="preserve">   星期四</t>
  </si>
  <si>
    <t xml:space="preserve">     星期五   </t>
  </si>
  <si>
    <t xml:space="preserve">上
午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1-3
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"8MO+X"4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
（丁又专 大创园</t>
    </r>
    <r>
      <rPr>
        <sz val="10"/>
        <rFont val="宋体"/>
        <family val="0"/>
        <charset val="134"/>
      </rPr>
      <t xml:space="preserve">A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3-5
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"8MO+X"1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（王晓玲 大创园</t>
    </r>
    <r>
      <rPr>
        <sz val="10"/>
        <rFont val="宋体"/>
        <family val="0"/>
        <charset val="134"/>
      </rPr>
      <t xml:space="preserve">A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"8MO+X"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（陈松 大创园</t>
    </r>
    <r>
      <rPr>
        <sz val="10"/>
        <rFont val="宋体"/>
        <family val="0"/>
        <charset val="134"/>
      </rPr>
      <t xml:space="preserve">A310</t>
    </r>
    <r>
      <rPr>
        <sz val="10"/>
        <rFont val="Noto Sans"/>
        <family val="2"/>
      </rPr>
      <t xml:space="preserve">）</t>
    </r>
  </si>
  <si>
    <t xml:space="preserve">下
午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6-8
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"8MO+X"5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
（任本燕 大创园</t>
    </r>
    <r>
      <rPr>
        <sz val="10"/>
        <rFont val="宋体"/>
        <family val="0"/>
        <charset val="134"/>
      </rPr>
      <t xml:space="preserve">A3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"8MO+X"3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
（邵天舒 大创园</t>
    </r>
    <r>
      <rPr>
        <sz val="10"/>
        <rFont val="宋体"/>
        <family val="0"/>
        <charset val="134"/>
      </rPr>
      <t xml:space="preserve">A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"8MO+X"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（陈松 大创园</t>
    </r>
    <r>
      <rPr>
        <sz val="10"/>
        <rFont val="宋体"/>
        <family val="0"/>
        <charset val="134"/>
      </rPr>
      <t xml:space="preserve">A3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"8MO+X"1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
（王晓玲 大创园</t>
    </r>
    <r>
      <rPr>
        <sz val="10"/>
        <rFont val="宋体"/>
        <family val="0"/>
        <charset val="134"/>
      </rPr>
      <t xml:space="preserve">A21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"8MO+X"5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
（任本燕 大创园</t>
    </r>
    <r>
      <rPr>
        <sz val="10"/>
        <rFont val="宋体"/>
        <family val="0"/>
        <charset val="134"/>
      </rPr>
      <t xml:space="preserve">A3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8-10
</t>
    </r>
    <r>
      <rPr>
        <sz val="10"/>
        <rFont val="Noto Sans"/>
        <family val="2"/>
      </rPr>
      <t xml:space="preserve">节</t>
    </r>
  </si>
  <si>
    <t xml:space="preserve">
</t>
  </si>
  <si>
    <r>
      <rPr>
        <sz val="10"/>
        <rFont val="宋体"/>
        <family val="0"/>
        <charset val="134"/>
      </rPr>
      <t xml:space="preserve">"8MO+X"3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
（邵天舒 大创园</t>
    </r>
    <r>
      <rPr>
        <sz val="10"/>
        <rFont val="宋体"/>
        <family val="0"/>
        <charset val="134"/>
      </rPr>
      <t xml:space="preserve">A2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"8MO+X"4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
（丁又专 大创园</t>
    </r>
    <r>
      <rPr>
        <sz val="10"/>
        <rFont val="宋体"/>
        <family val="0"/>
        <charset val="134"/>
      </rPr>
      <t xml:space="preserve">A210</t>
    </r>
    <r>
      <rPr>
        <sz val="10"/>
        <rFont val="Noto Sans"/>
        <family val="2"/>
      </rPr>
      <t xml:space="preserve">）
</t>
    </r>
  </si>
  <si>
    <t xml:space="preserve">晚
上</t>
  </si>
  <si>
    <r>
      <rPr>
        <sz val="10"/>
        <rFont val="Noto Sans"/>
        <family val="2"/>
      </rPr>
      <t xml:space="preserve">第
</t>
    </r>
    <r>
      <rPr>
        <sz val="10"/>
        <rFont val="宋体"/>
        <family val="0"/>
        <charset val="134"/>
      </rPr>
      <t xml:space="preserve">11-13
</t>
    </r>
    <r>
      <rPr>
        <sz val="10"/>
        <rFont val="Noto Sans"/>
        <family val="2"/>
      </rPr>
      <t xml:space="preserve">节</t>
    </r>
  </si>
  <si>
    <r>
      <rPr>
        <b val="true"/>
        <sz val="11"/>
        <color rgb="FFFF0000"/>
        <rFont val="Noto Sans"/>
        <family val="2"/>
      </rPr>
      <t xml:space="preserve">注：实训课授课周期为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周，共</t>
    </r>
    <r>
      <rPr>
        <b val="true"/>
        <sz val="11"/>
        <color rgb="FFFF0000"/>
        <rFont val="宋体"/>
        <family val="0"/>
        <charset val="134"/>
      </rPr>
      <t xml:space="preserve">42</t>
    </r>
    <r>
      <rPr>
        <b val="true"/>
        <sz val="11"/>
        <color rgb="FFFF0000"/>
        <rFont val="Noto Sans"/>
        <family val="2"/>
      </rPr>
      <t xml:space="preserve">课时，如遇法定节假日则按学校放假通知停课，课程顺延至下周或任课教师自行安排调课。</t>
    </r>
  </si>
  <si>
    <r>
      <rPr>
        <sz val="18"/>
        <rFont val="宋体"/>
        <family val="0"/>
        <charset val="134"/>
      </rPr>
      <t xml:space="preserve">“8MO+X”1</t>
    </r>
    <r>
      <rPr>
        <sz val="18"/>
        <rFont val="Noto Sans"/>
        <family val="2"/>
      </rPr>
      <t xml:space="preserve">班 学员名单</t>
    </r>
  </si>
  <si>
    <r>
      <rPr>
        <b val="true"/>
        <sz val="11"/>
        <rFont val="Noto Sans"/>
        <family val="2"/>
      </rPr>
      <t xml:space="preserve">授课教师：王晓玲   教室：大创园</t>
    </r>
    <r>
      <rPr>
        <b val="true"/>
        <sz val="11"/>
        <rFont val="宋体"/>
        <family val="0"/>
        <charset val="134"/>
      </rPr>
      <t xml:space="preserve">A210</t>
    </r>
  </si>
  <si>
    <t xml:space="preserve">序号</t>
  </si>
  <si>
    <t xml:space="preserve">班级</t>
  </si>
  <si>
    <t xml:space="preserve">学号</t>
  </si>
  <si>
    <t xml:space="preserve">姓名</t>
  </si>
  <si>
    <t xml:space="preserve">联系电话</t>
  </si>
  <si>
    <t xml:space="preserve">签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1620300102</t>
  </si>
  <si>
    <t xml:space="preserve">王艳虹</t>
  </si>
  <si>
    <t xml:space="preserve">1620300106</t>
  </si>
  <si>
    <t xml:space="preserve">蒋敏</t>
  </si>
  <si>
    <t xml:space="preserve">1620300107</t>
  </si>
  <si>
    <t xml:space="preserve">陈宇歌</t>
  </si>
  <si>
    <t xml:space="preserve">1620300127</t>
  </si>
  <si>
    <t xml:space="preserve">顾钰婷</t>
  </si>
  <si>
    <t xml:space="preserve">1620300128</t>
  </si>
  <si>
    <t xml:space="preserve">应晓强</t>
  </si>
  <si>
    <t xml:space="preserve">1620300130</t>
  </si>
  <si>
    <t xml:space="preserve">许文杰</t>
  </si>
  <si>
    <t xml:space="preserve">1620300135</t>
  </si>
  <si>
    <t xml:space="preserve">杨文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1620300205</t>
  </si>
  <si>
    <t xml:space="preserve">丁伊甸</t>
  </si>
  <si>
    <t xml:space="preserve">1620300209</t>
  </si>
  <si>
    <t xml:space="preserve">潘碧盈</t>
  </si>
  <si>
    <t xml:space="preserve">1620300211</t>
  </si>
  <si>
    <t xml:space="preserve">郑露萍</t>
  </si>
  <si>
    <t xml:space="preserve">1620300234</t>
  </si>
  <si>
    <t xml:space="preserve">贾乐</t>
  </si>
  <si>
    <t xml:space="preserve">1620300235</t>
  </si>
  <si>
    <t xml:space="preserve">赵仁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1620320103</t>
  </si>
  <si>
    <t xml:space="preserve">徐钰妍</t>
  </si>
  <si>
    <t xml:space="preserve">1620320109</t>
  </si>
  <si>
    <t xml:space="preserve">周轶雯</t>
  </si>
  <si>
    <t xml:space="preserve">1620320116</t>
  </si>
  <si>
    <t xml:space="preserve">赵奇爱</t>
  </si>
  <si>
    <t xml:space="preserve">1620320121</t>
  </si>
  <si>
    <t xml:space="preserve">胡悦</t>
  </si>
  <si>
    <t xml:space="preserve">1620320130</t>
  </si>
  <si>
    <t xml:space="preserve">沈王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1620320208</t>
  </si>
  <si>
    <t xml:space="preserve">金铭</t>
  </si>
  <si>
    <t xml:space="preserve">15381244809</t>
  </si>
  <si>
    <t xml:space="preserve">1620320211</t>
  </si>
  <si>
    <t xml:space="preserve">高茹迪</t>
  </si>
  <si>
    <t xml:space="preserve">1620320218</t>
  </si>
  <si>
    <t xml:space="preserve">吕一笑</t>
  </si>
  <si>
    <t xml:space="preserve">1620320220</t>
  </si>
  <si>
    <t xml:space="preserve">骆奕晨</t>
  </si>
  <si>
    <t xml:space="preserve">1620320221</t>
  </si>
  <si>
    <t xml:space="preserve">郑婷</t>
  </si>
  <si>
    <t xml:space="preserve">1620320228</t>
  </si>
  <si>
    <t xml:space="preserve">梅良音</t>
  </si>
  <si>
    <t xml:space="preserve">1620320232</t>
  </si>
  <si>
    <t xml:space="preserve">金钧楠</t>
  </si>
  <si>
    <t xml:space="preserve">1620320238</t>
  </si>
  <si>
    <t xml:space="preserve">陈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620330101</t>
  </si>
  <si>
    <t xml:space="preserve">卢楚</t>
  </si>
  <si>
    <t xml:space="preserve">1620330102</t>
  </si>
  <si>
    <t xml:space="preserve">邱驿茜</t>
  </si>
  <si>
    <t xml:space="preserve">1620330108</t>
  </si>
  <si>
    <t xml:space="preserve">汪欣悦</t>
  </si>
  <si>
    <t xml:space="preserve">1620330114</t>
  </si>
  <si>
    <t xml:space="preserve">何佳慧</t>
  </si>
  <si>
    <t xml:space="preserve">1620330117</t>
  </si>
  <si>
    <t xml:space="preserve">王佳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520330227</t>
  </si>
  <si>
    <t xml:space="preserve">何乾雷</t>
  </si>
  <si>
    <t xml:space="preserve">1620330203</t>
  </si>
  <si>
    <t xml:space="preserve">何苏婷</t>
  </si>
  <si>
    <t xml:space="preserve">1620330204</t>
  </si>
  <si>
    <t xml:space="preserve">余佳苗</t>
  </si>
  <si>
    <t xml:space="preserve">1620330205</t>
  </si>
  <si>
    <t xml:space="preserve">曹知琳</t>
  </si>
  <si>
    <t xml:space="preserve">1620330206</t>
  </si>
  <si>
    <t xml:space="preserve">朱艳林</t>
  </si>
  <si>
    <t xml:space="preserve">1620330211</t>
  </si>
  <si>
    <t xml:space="preserve">宋雅婷</t>
  </si>
  <si>
    <t xml:space="preserve">1620330215</t>
  </si>
  <si>
    <t xml:space="preserve">宋暘</t>
  </si>
  <si>
    <t xml:space="preserve">1620330227</t>
  </si>
  <si>
    <t xml:space="preserve">徐枭晗</t>
  </si>
  <si>
    <t xml:space="preserve">1620330228</t>
  </si>
  <si>
    <t xml:space="preserve">彭士杰</t>
  </si>
  <si>
    <r>
      <rPr>
        <sz val="18"/>
        <rFont val="宋体"/>
        <family val="0"/>
        <charset val="134"/>
      </rPr>
      <t xml:space="preserve">“8MO+X”2</t>
    </r>
    <r>
      <rPr>
        <sz val="18"/>
        <rFont val="Noto Sans"/>
        <family val="2"/>
      </rPr>
      <t xml:space="preserve">班 学员名单</t>
    </r>
  </si>
  <si>
    <r>
      <rPr>
        <b val="true"/>
        <sz val="11"/>
        <rFont val="Noto Sans"/>
        <family val="2"/>
      </rPr>
      <t xml:space="preserve">授课教师：陈松   教室：大创园</t>
    </r>
    <r>
      <rPr>
        <b val="true"/>
        <sz val="11"/>
        <rFont val="宋体"/>
        <family val="0"/>
        <charset val="134"/>
      </rPr>
      <t xml:space="preserve">A3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1620400103</t>
  </si>
  <si>
    <t xml:space="preserve">李金铭</t>
  </si>
  <si>
    <t xml:space="preserve">15905835255</t>
  </si>
  <si>
    <t xml:space="preserve">1620400105</t>
  </si>
  <si>
    <t xml:space="preserve">高诗芮</t>
  </si>
  <si>
    <t xml:space="preserve">18768475051</t>
  </si>
  <si>
    <t xml:space="preserve">1620400137</t>
  </si>
  <si>
    <t xml:space="preserve">叶钧涛</t>
  </si>
  <si>
    <t xml:space="preserve">15988357636</t>
  </si>
  <si>
    <t xml:space="preserve">1620400138</t>
  </si>
  <si>
    <t xml:space="preserve">张翌星</t>
  </si>
  <si>
    <t xml:space="preserve">1736737482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t xml:space="preserve">1620400205</t>
  </si>
  <si>
    <t xml:space="preserve">王紫薇</t>
  </si>
  <si>
    <t xml:space="preserve">1620400216</t>
  </si>
  <si>
    <t xml:space="preserve">王幸源</t>
  </si>
  <si>
    <t xml:space="preserve">1620400231</t>
  </si>
  <si>
    <t xml:space="preserve">沈伟成</t>
  </si>
  <si>
    <t xml:space="preserve">1620400237</t>
  </si>
  <si>
    <t xml:space="preserve">孙斯泽</t>
  </si>
  <si>
    <t xml:space="preserve">1620400238</t>
  </si>
  <si>
    <t xml:space="preserve">钱卓恒</t>
  </si>
  <si>
    <t xml:space="preserve">1620400241</t>
  </si>
  <si>
    <t xml:space="preserve">童云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1420420334</t>
  </si>
  <si>
    <t xml:space="preserve">李佳诚</t>
  </si>
  <si>
    <t xml:space="preserve">15557181052</t>
  </si>
  <si>
    <t xml:space="preserve">1620420103</t>
  </si>
  <si>
    <t xml:space="preserve">姚春佳</t>
  </si>
  <si>
    <t xml:space="preserve">15381049951</t>
  </si>
  <si>
    <t xml:space="preserve">1620420104</t>
  </si>
  <si>
    <t xml:space="preserve">沈妍婷</t>
  </si>
  <si>
    <t xml:space="preserve">18257322318</t>
  </si>
  <si>
    <t xml:space="preserve">1620420105</t>
  </si>
  <si>
    <t xml:space="preserve">徐彬慧</t>
  </si>
  <si>
    <t xml:space="preserve">15857381680</t>
  </si>
  <si>
    <t xml:space="preserve">1620420106</t>
  </si>
  <si>
    <t xml:space="preserve">何旭玥</t>
  </si>
  <si>
    <t xml:space="preserve">15988346835</t>
  </si>
  <si>
    <t xml:space="preserve">1620420107</t>
  </si>
  <si>
    <t xml:space="preserve">程钰菲</t>
  </si>
  <si>
    <t xml:space="preserve">18867159251</t>
  </si>
  <si>
    <t xml:space="preserve">1620420109</t>
  </si>
  <si>
    <t xml:space="preserve">孙芳萍</t>
  </si>
  <si>
    <t xml:space="preserve">15990034870</t>
  </si>
  <si>
    <t xml:space="preserve">1620420111</t>
  </si>
  <si>
    <t xml:space="preserve">方淼淼</t>
  </si>
  <si>
    <t xml:space="preserve">18268093079</t>
  </si>
  <si>
    <t xml:space="preserve">1620420116</t>
  </si>
  <si>
    <t xml:space="preserve">夏明月</t>
  </si>
  <si>
    <t xml:space="preserve">15356620787</t>
  </si>
  <si>
    <t xml:space="preserve">1620420117</t>
  </si>
  <si>
    <t xml:space="preserve">朱喜乐</t>
  </si>
  <si>
    <t xml:space="preserve">17706732276</t>
  </si>
  <si>
    <t xml:space="preserve">1620420123</t>
  </si>
  <si>
    <t xml:space="preserve">王嘉晨</t>
  </si>
  <si>
    <t xml:space="preserve">15067172390</t>
  </si>
  <si>
    <t xml:space="preserve">1620420131</t>
  </si>
  <si>
    <t xml:space="preserve">罗回</t>
  </si>
  <si>
    <t xml:space="preserve">1318502357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1620420205</t>
  </si>
  <si>
    <t xml:space="preserve">桂泽露</t>
  </si>
  <si>
    <t xml:space="preserve">1620420207</t>
  </si>
  <si>
    <t xml:space="preserve">潘宇清</t>
  </si>
  <si>
    <t xml:space="preserve">1620420211</t>
  </si>
  <si>
    <t xml:space="preserve">鲍琪</t>
  </si>
  <si>
    <t xml:space="preserve">1620420212</t>
  </si>
  <si>
    <t xml:space="preserve">应碧萱</t>
  </si>
  <si>
    <t xml:space="preserve">1620420213</t>
  </si>
  <si>
    <t xml:space="preserve">冯心怡</t>
  </si>
  <si>
    <t xml:space="preserve">1620420217</t>
  </si>
  <si>
    <t xml:space="preserve">金燕楠</t>
  </si>
  <si>
    <t xml:space="preserve">1620420222</t>
  </si>
  <si>
    <t xml:space="preserve">高杭波</t>
  </si>
  <si>
    <t xml:space="preserve">1620420229</t>
  </si>
  <si>
    <t xml:space="preserve">丁泽昊</t>
  </si>
  <si>
    <t xml:space="preserve">1620420236</t>
  </si>
  <si>
    <t xml:space="preserve">孔春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t xml:space="preserve">1620420303</t>
  </si>
  <si>
    <t xml:space="preserve">潘颖</t>
  </si>
  <si>
    <t xml:space="preserve">15157125765</t>
  </si>
  <si>
    <t xml:space="preserve">1620420310</t>
  </si>
  <si>
    <t xml:space="preserve">陈苗苗</t>
  </si>
  <si>
    <t xml:space="preserve">15957350763</t>
  </si>
  <si>
    <t xml:space="preserve">1620420311</t>
  </si>
  <si>
    <t xml:space="preserve">郎萍</t>
  </si>
  <si>
    <t xml:space="preserve">18067922276</t>
  </si>
  <si>
    <t xml:space="preserve">1620420313</t>
  </si>
  <si>
    <t xml:space="preserve">楼绘琪</t>
  </si>
  <si>
    <t xml:space="preserve">15381210659</t>
  </si>
  <si>
    <t xml:space="preserve">1620420321</t>
  </si>
  <si>
    <t xml:space="preserve">俞寅涛</t>
  </si>
  <si>
    <t xml:space="preserve">17367374165</t>
  </si>
  <si>
    <t xml:space="preserve">1620420322</t>
  </si>
  <si>
    <t xml:space="preserve">董雷雷</t>
  </si>
  <si>
    <t xml:space="preserve">18258428809</t>
  </si>
  <si>
    <t xml:space="preserve">1620420324</t>
  </si>
  <si>
    <t xml:space="preserve">谢宸渊</t>
  </si>
  <si>
    <t xml:space="preserve">15858193561</t>
  </si>
  <si>
    <t xml:space="preserve">1620420325</t>
  </si>
  <si>
    <t xml:space="preserve">龚烜</t>
  </si>
  <si>
    <t xml:space="preserve">15957357681</t>
  </si>
  <si>
    <r>
      <rPr>
        <sz val="18"/>
        <rFont val="宋体"/>
        <family val="0"/>
        <charset val="134"/>
      </rPr>
      <t xml:space="preserve">“8MO+X”3</t>
    </r>
    <r>
      <rPr>
        <sz val="18"/>
        <rFont val="Noto Sans"/>
        <family val="2"/>
      </rPr>
      <t xml:space="preserve">班 学员名单</t>
    </r>
  </si>
  <si>
    <r>
      <rPr>
        <b val="true"/>
        <sz val="11"/>
        <rFont val="Noto Sans"/>
        <family val="2"/>
      </rPr>
      <t xml:space="preserve">授课教师：邵天舒    教室：大创园</t>
    </r>
    <r>
      <rPr>
        <b val="true"/>
        <sz val="11"/>
        <rFont val="宋体"/>
        <family val="0"/>
        <charset val="134"/>
      </rPr>
      <t xml:space="preserve">A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1620410211</t>
  </si>
  <si>
    <t xml:space="preserve">史律铭</t>
  </si>
  <si>
    <t xml:space="preserve">1620410212</t>
  </si>
  <si>
    <t xml:space="preserve">徐尉董</t>
  </si>
  <si>
    <t xml:space="preserve">1620410219</t>
  </si>
  <si>
    <t xml:space="preserve">李军</t>
  </si>
  <si>
    <t xml:space="preserve">1620410221</t>
  </si>
  <si>
    <t xml:space="preserve">吕高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1620340101</t>
  </si>
  <si>
    <t xml:space="preserve">柳镓倩</t>
  </si>
  <si>
    <t xml:space="preserve">1620340116</t>
  </si>
  <si>
    <t xml:space="preserve">程煜</t>
  </si>
  <si>
    <t xml:space="preserve">1620340118</t>
  </si>
  <si>
    <t xml:space="preserve">钱明悦</t>
  </si>
  <si>
    <t xml:space="preserve">1620340125</t>
  </si>
  <si>
    <t xml:space="preserve">邵鑫峰</t>
  </si>
  <si>
    <t xml:space="preserve">1620340131</t>
  </si>
  <si>
    <t xml:space="preserve">王昊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1620340204</t>
  </si>
  <si>
    <t xml:space="preserve">骆贝艺</t>
  </si>
  <si>
    <t xml:space="preserve">1620340207</t>
  </si>
  <si>
    <t xml:space="preserve">郭赛男</t>
  </si>
  <si>
    <t xml:space="preserve">1620340213</t>
  </si>
  <si>
    <t xml:space="preserve">翁卢迪</t>
  </si>
  <si>
    <t xml:space="preserve">1620340216</t>
  </si>
  <si>
    <t xml:space="preserve">李萍</t>
  </si>
  <si>
    <t xml:space="preserve">1620340226</t>
  </si>
  <si>
    <t xml:space="preserve">贾智成</t>
  </si>
  <si>
    <t xml:space="preserve">1620340230</t>
  </si>
  <si>
    <t xml:space="preserve">傅鑫华</t>
  </si>
  <si>
    <t xml:space="preserve">1620340233</t>
  </si>
  <si>
    <t xml:space="preserve">胡颖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t xml:space="preserve">1721110116</t>
  </si>
  <si>
    <t xml:space="preserve">朱金琳</t>
  </si>
  <si>
    <t xml:space="preserve">1821110103</t>
  </si>
  <si>
    <t xml:space="preserve">奚伟园</t>
  </si>
  <si>
    <t xml:space="preserve">1821110111</t>
  </si>
  <si>
    <t xml:space="preserve">唐雨欣</t>
  </si>
  <si>
    <t xml:space="preserve">1821110115</t>
  </si>
  <si>
    <t xml:space="preserve">叶邵瑛</t>
  </si>
  <si>
    <t xml:space="preserve">1821110120</t>
  </si>
  <si>
    <t xml:space="preserve">潘蝶</t>
  </si>
  <si>
    <t xml:space="preserve">1821110130</t>
  </si>
  <si>
    <t xml:space="preserve">王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t xml:space="preserve">1821110201</t>
  </si>
  <si>
    <t xml:space="preserve">胡丽婷</t>
  </si>
  <si>
    <t xml:space="preserve">1821110215</t>
  </si>
  <si>
    <t xml:space="preserve">江婵娟</t>
  </si>
  <si>
    <t xml:space="preserve">1821110228</t>
  </si>
  <si>
    <t xml:space="preserve">徐晗</t>
  </si>
  <si>
    <t xml:space="preserve">1821110229</t>
  </si>
  <si>
    <t xml:space="preserve">蒋媛</t>
  </si>
  <si>
    <t xml:space="preserve">1821110241</t>
  </si>
  <si>
    <t xml:space="preserve">章智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3</t>
    </r>
  </si>
  <si>
    <t xml:space="preserve">1821110307</t>
  </si>
  <si>
    <t xml:space="preserve">胡俊雯</t>
  </si>
  <si>
    <t xml:space="preserve">1821110314</t>
  </si>
  <si>
    <t xml:space="preserve">李滟</t>
  </si>
  <si>
    <t xml:space="preserve">1821110324</t>
  </si>
  <si>
    <t xml:space="preserve">徐婷</t>
  </si>
  <si>
    <t xml:space="preserve">1821110325</t>
  </si>
  <si>
    <t xml:space="preserve">周玲艺</t>
  </si>
  <si>
    <t xml:space="preserve">1821110329</t>
  </si>
  <si>
    <t xml:space="preserve">申屠思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4</t>
    </r>
  </si>
  <si>
    <t xml:space="preserve">1821110411</t>
  </si>
  <si>
    <t xml:space="preserve">陈双</t>
  </si>
  <si>
    <t xml:space="preserve">1821110427</t>
  </si>
  <si>
    <t xml:space="preserve">闻婷</t>
  </si>
  <si>
    <t xml:space="preserve">1821110437</t>
  </si>
  <si>
    <t xml:space="preserve">何晟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10206</t>
  </si>
  <si>
    <t xml:space="preserve">华明月</t>
  </si>
  <si>
    <t xml:space="preserve">15267029531</t>
  </si>
  <si>
    <t xml:space="preserve">1621010210</t>
  </si>
  <si>
    <t xml:space="preserve">张海韵</t>
  </si>
  <si>
    <t xml:space="preserve">15858228560</t>
  </si>
  <si>
    <t xml:space="preserve">1621010216</t>
  </si>
  <si>
    <t xml:space="preserve">汪诗超</t>
  </si>
  <si>
    <t xml:space="preserve">18368023780</t>
  </si>
  <si>
    <t xml:space="preserve">1621010222</t>
  </si>
  <si>
    <t xml:space="preserve">陶怡廷</t>
  </si>
  <si>
    <t xml:space="preserve">15958306891</t>
  </si>
  <si>
    <t xml:space="preserve">1621010223</t>
  </si>
  <si>
    <t xml:space="preserve">程雄</t>
  </si>
  <si>
    <t xml:space="preserve">15355738990</t>
  </si>
  <si>
    <t xml:space="preserve">1621010225</t>
  </si>
  <si>
    <t xml:space="preserve">丁夏淼</t>
  </si>
  <si>
    <t xml:space="preserve">17742085970</t>
  </si>
  <si>
    <r>
      <rPr>
        <sz val="18"/>
        <rFont val="宋体"/>
        <family val="0"/>
        <charset val="134"/>
      </rPr>
      <t xml:space="preserve">“8MO+X”4</t>
    </r>
    <r>
      <rPr>
        <sz val="18"/>
        <rFont val="Noto Sans"/>
        <family val="2"/>
      </rPr>
      <t xml:space="preserve">班 学员名单</t>
    </r>
  </si>
  <si>
    <r>
      <rPr>
        <b val="true"/>
        <sz val="11"/>
        <rFont val="Noto Sans"/>
        <family val="2"/>
      </rPr>
      <t xml:space="preserve">授课教师：丁又专   教室：大创园</t>
    </r>
    <r>
      <rPr>
        <b val="true"/>
        <sz val="11"/>
        <rFont val="宋体"/>
        <family val="0"/>
        <charset val="134"/>
      </rPr>
      <t xml:space="preserve">A2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20900128</t>
  </si>
  <si>
    <t xml:space="preserve">章烨丹</t>
  </si>
  <si>
    <t xml:space="preserve">17826821055</t>
  </si>
  <si>
    <t xml:space="preserve">1620900101</t>
  </si>
  <si>
    <t xml:space="preserve">廖泽颖</t>
  </si>
  <si>
    <t xml:space="preserve">15715778793</t>
  </si>
  <si>
    <t xml:space="preserve">1620900102</t>
  </si>
  <si>
    <t xml:space="preserve">章雨齐</t>
  </si>
  <si>
    <t xml:space="preserve">15868301269</t>
  </si>
  <si>
    <t xml:space="preserve">1620900103</t>
  </si>
  <si>
    <t xml:space="preserve">何怡莹</t>
  </si>
  <si>
    <t xml:space="preserve">15088722766</t>
  </si>
  <si>
    <t xml:space="preserve">1620900112</t>
  </si>
  <si>
    <t xml:space="preserve">朱佳琳</t>
  </si>
  <si>
    <t xml:space="preserve">158573201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1620810202</t>
  </si>
  <si>
    <t xml:space="preserve">龚丹君</t>
  </si>
  <si>
    <t xml:space="preserve">1620810210</t>
  </si>
  <si>
    <t xml:space="preserve">杨晓旭</t>
  </si>
  <si>
    <t xml:space="preserve">1620910105</t>
  </si>
  <si>
    <t xml:space="preserve">裘雨薇</t>
  </si>
  <si>
    <t xml:space="preserve">1620910106</t>
  </si>
  <si>
    <t xml:space="preserve">袁境孜</t>
  </si>
  <si>
    <t xml:space="preserve">1620910107</t>
  </si>
  <si>
    <t xml:space="preserve">章玉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1620910208</t>
  </si>
  <si>
    <t xml:space="preserve">李雅琳</t>
  </si>
  <si>
    <t xml:space="preserve">15857328356</t>
  </si>
  <si>
    <t xml:space="preserve">1620910209</t>
  </si>
  <si>
    <t xml:space="preserve">封意雯</t>
  </si>
  <si>
    <t xml:space="preserve">15336898792</t>
  </si>
  <si>
    <t xml:space="preserve">1620910219</t>
  </si>
  <si>
    <t xml:space="preserve">史丽莎</t>
  </si>
  <si>
    <t xml:space="preserve">15857337502</t>
  </si>
  <si>
    <t xml:space="preserve">1620910221</t>
  </si>
  <si>
    <t xml:space="preserve">钱伊婷</t>
  </si>
  <si>
    <t xml:space="preserve">18758579849</t>
  </si>
  <si>
    <t xml:space="preserve">1620910236</t>
  </si>
  <si>
    <t xml:space="preserve">郑涛</t>
  </si>
  <si>
    <t xml:space="preserve">17858630276</t>
  </si>
  <si>
    <t xml:space="preserve">1620910237</t>
  </si>
  <si>
    <t xml:space="preserve">王李航</t>
  </si>
  <si>
    <t xml:space="preserve">1875820718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1621030222</t>
  </si>
  <si>
    <t xml:space="preserve">王乐潇</t>
  </si>
  <si>
    <t xml:space="preserve">17758282818</t>
  </si>
  <si>
    <t xml:space="preserve">1621040104</t>
  </si>
  <si>
    <t xml:space="preserve">曹子东</t>
  </si>
  <si>
    <t xml:space="preserve">17367374383</t>
  </si>
  <si>
    <t xml:space="preserve">1621040106</t>
  </si>
  <si>
    <t xml:space="preserve">刘慧新</t>
  </si>
  <si>
    <t xml:space="preserve">15868159330</t>
  </si>
  <si>
    <t xml:space="preserve">1621040111</t>
  </si>
  <si>
    <t xml:space="preserve">蓝鸿斐</t>
  </si>
  <si>
    <t xml:space="preserve">13758106263</t>
  </si>
  <si>
    <t xml:space="preserve">1621040113</t>
  </si>
  <si>
    <t xml:space="preserve">韩栩静</t>
  </si>
  <si>
    <t xml:space="preserve">15990371657</t>
  </si>
  <si>
    <t xml:space="preserve">1621040115</t>
  </si>
  <si>
    <t xml:space="preserve">王佳琪</t>
  </si>
  <si>
    <t xml:space="preserve">18867518578</t>
  </si>
  <si>
    <t xml:space="preserve">1621040119</t>
  </si>
  <si>
    <t xml:space="preserve">俞佳</t>
  </si>
  <si>
    <t xml:space="preserve">15394273670</t>
  </si>
  <si>
    <t xml:space="preserve">1621040121</t>
  </si>
  <si>
    <t xml:space="preserve">王佳婷</t>
  </si>
  <si>
    <t xml:space="preserve">158688265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t xml:space="preserve">1621220120</t>
  </si>
  <si>
    <t xml:space="preserve">孙亚萍</t>
  </si>
  <si>
    <t xml:space="preserve">1621220124</t>
  </si>
  <si>
    <t xml:space="preserve">王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t xml:space="preserve">1520450242</t>
  </si>
  <si>
    <t xml:space="preserve">马士超</t>
  </si>
  <si>
    <t xml:space="preserve">15857353805</t>
  </si>
  <si>
    <t xml:space="preserve">1620450104</t>
  </si>
  <si>
    <t xml:space="preserve">章蓉</t>
  </si>
  <si>
    <t xml:space="preserve">18329141210</t>
  </si>
  <si>
    <t xml:space="preserve">1620450111</t>
  </si>
  <si>
    <t xml:space="preserve">施雯莹</t>
  </si>
  <si>
    <t xml:space="preserve">15157129692</t>
  </si>
  <si>
    <t xml:space="preserve">1620450114</t>
  </si>
  <si>
    <t xml:space="preserve">周霞</t>
  </si>
  <si>
    <t xml:space="preserve">18768489818</t>
  </si>
  <si>
    <t xml:space="preserve">1620450116</t>
  </si>
  <si>
    <t xml:space="preserve">朱灵钰</t>
  </si>
  <si>
    <t xml:space="preserve">15957321332</t>
  </si>
  <si>
    <t xml:space="preserve">1620450121</t>
  </si>
  <si>
    <t xml:space="preserve">李晓慧</t>
  </si>
  <si>
    <t xml:space="preserve">15906614496</t>
  </si>
  <si>
    <t xml:space="preserve">1620450127</t>
  </si>
  <si>
    <t xml:space="preserve">董诗琦</t>
  </si>
  <si>
    <t xml:space="preserve">15967363073 </t>
  </si>
  <si>
    <t xml:space="preserve">1620450129</t>
  </si>
  <si>
    <t xml:space="preserve">丁晓贻</t>
  </si>
  <si>
    <t xml:space="preserve">15858396750</t>
  </si>
  <si>
    <t xml:space="preserve">1620450140</t>
  </si>
  <si>
    <t xml:space="preserve">沈泽锋</t>
  </si>
  <si>
    <t xml:space="preserve">1774208576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1620310101</t>
  </si>
  <si>
    <t xml:space="preserve">祝金冯</t>
  </si>
  <si>
    <t xml:space="preserve">1620310104</t>
  </si>
  <si>
    <t xml:space="preserve">胡佳佳</t>
  </si>
  <si>
    <t xml:space="preserve">1620310139</t>
  </si>
  <si>
    <t xml:space="preserve">鲁林心</t>
  </si>
  <si>
    <t xml:space="preserve">1620310140</t>
  </si>
  <si>
    <t xml:space="preserve">盛炜城</t>
  </si>
  <si>
    <t xml:space="preserve">1620310141</t>
  </si>
  <si>
    <t xml:space="preserve">樊杰辉</t>
  </si>
  <si>
    <r>
      <rPr>
        <sz val="18"/>
        <rFont val="宋体"/>
        <family val="0"/>
        <charset val="134"/>
      </rPr>
      <t xml:space="preserve">“8MO+X”5</t>
    </r>
    <r>
      <rPr>
        <sz val="18"/>
        <rFont val="Noto Sans"/>
        <family val="2"/>
      </rPr>
      <t xml:space="preserve">班 学员名单</t>
    </r>
  </si>
  <si>
    <r>
      <rPr>
        <b val="true"/>
        <sz val="11"/>
        <rFont val="Noto Sans"/>
        <family val="2"/>
      </rPr>
      <t xml:space="preserve">授课教师：任本燕   教室：大创园</t>
    </r>
    <r>
      <rPr>
        <b val="true"/>
        <sz val="11"/>
        <rFont val="宋体"/>
        <family val="0"/>
        <charset val="134"/>
      </rPr>
      <t xml:space="preserve">A31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1620410106</t>
  </si>
  <si>
    <t xml:space="preserve">胡嘉雯</t>
  </si>
  <si>
    <t xml:space="preserve">1620410108</t>
  </si>
  <si>
    <t xml:space="preserve">郑梦钰</t>
  </si>
  <si>
    <t xml:space="preserve">1620410131</t>
  </si>
  <si>
    <t xml:space="preserve">江泽锋</t>
  </si>
  <si>
    <t xml:space="preserve">1620410140</t>
  </si>
  <si>
    <t xml:space="preserve">宗政</t>
  </si>
  <si>
    <t xml:space="preserve">1620410146</t>
  </si>
  <si>
    <t xml:space="preserve">童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t xml:space="preserve">1620450206</t>
  </si>
  <si>
    <t xml:space="preserve">蔡钿</t>
  </si>
  <si>
    <t xml:space="preserve">13858080803</t>
  </si>
  <si>
    <t xml:space="preserve">1620450209</t>
  </si>
  <si>
    <t xml:space="preserve">郑梦瑶</t>
  </si>
  <si>
    <t xml:space="preserve">15968872055</t>
  </si>
  <si>
    <t xml:space="preserve">1620450214</t>
  </si>
  <si>
    <t xml:space="preserve">孟成英</t>
  </si>
  <si>
    <t xml:space="preserve">18258397028</t>
  </si>
  <si>
    <t xml:space="preserve">1620450231</t>
  </si>
  <si>
    <t xml:space="preserve">胡润菲</t>
  </si>
  <si>
    <t xml:space="preserve">15924123703</t>
  </si>
  <si>
    <t xml:space="preserve">1620450239</t>
  </si>
  <si>
    <t xml:space="preserve">高明军</t>
  </si>
  <si>
    <t xml:space="preserve">18758006664</t>
  </si>
  <si>
    <t xml:space="preserve">1620450240</t>
  </si>
  <si>
    <t xml:space="preserve">姬亦飏</t>
  </si>
  <si>
    <t xml:space="preserve">1526851288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1621010105</t>
  </si>
  <si>
    <t xml:space="preserve">周意婷</t>
  </si>
  <si>
    <t xml:space="preserve">15957370962</t>
  </si>
  <si>
    <t xml:space="preserve">1621010106</t>
  </si>
  <si>
    <t xml:space="preserve">柳珊</t>
  </si>
  <si>
    <t xml:space="preserve">15868483078</t>
  </si>
  <si>
    <t xml:space="preserve">1621010108</t>
  </si>
  <si>
    <t xml:space="preserve">倪琳</t>
  </si>
  <si>
    <t xml:space="preserve">13600518008</t>
  </si>
  <si>
    <t xml:space="preserve">1621010113</t>
  </si>
  <si>
    <t xml:space="preserve">马晨微</t>
  </si>
  <si>
    <t xml:space="preserve">17706732683</t>
  </si>
  <si>
    <t xml:space="preserve">1621010129</t>
  </si>
  <si>
    <t xml:space="preserve">1538124226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1521020228</t>
  </si>
  <si>
    <t xml:space="preserve">程泽辉</t>
  </si>
  <si>
    <t xml:space="preserve">18506109479</t>
  </si>
  <si>
    <t xml:space="preserve">1621020106</t>
  </si>
  <si>
    <t xml:space="preserve">鲍永婧</t>
  </si>
  <si>
    <t xml:space="preserve">15157175908</t>
  </si>
  <si>
    <t xml:space="preserve">1621020109</t>
  </si>
  <si>
    <t xml:space="preserve">周欣颖</t>
  </si>
  <si>
    <t xml:space="preserve">15057189037</t>
  </si>
  <si>
    <t xml:space="preserve">1621020121</t>
  </si>
  <si>
    <t xml:space="preserve">朱怡宁</t>
  </si>
  <si>
    <t xml:space="preserve">15705712081</t>
  </si>
  <si>
    <t xml:space="preserve">1621020122</t>
  </si>
  <si>
    <t xml:space="preserve">童雅馨</t>
  </si>
  <si>
    <t xml:space="preserve">18858343719</t>
  </si>
  <si>
    <t xml:space="preserve">1621020124</t>
  </si>
  <si>
    <t xml:space="preserve">金昂霄</t>
  </si>
  <si>
    <t xml:space="preserve">1531464303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20202</t>
  </si>
  <si>
    <t xml:space="preserve">王煜熙</t>
  </si>
  <si>
    <t xml:space="preserve">18967113869</t>
  </si>
  <si>
    <t xml:space="preserve">1621020206</t>
  </si>
  <si>
    <t xml:space="preserve">鲁飞</t>
  </si>
  <si>
    <t xml:space="preserve">17367372469</t>
  </si>
  <si>
    <t xml:space="preserve">1621020212</t>
  </si>
  <si>
    <t xml:space="preserve">蔡凯丽</t>
  </si>
  <si>
    <t xml:space="preserve">18268115977</t>
  </si>
  <si>
    <t xml:space="preserve">1621020213</t>
  </si>
  <si>
    <t xml:space="preserve">周燕娜</t>
  </si>
  <si>
    <t xml:space="preserve">18268876166</t>
  </si>
  <si>
    <t xml:space="preserve">1621020217</t>
  </si>
  <si>
    <t xml:space="preserve">罗钐</t>
  </si>
  <si>
    <t xml:space="preserve">18457160517</t>
  </si>
  <si>
    <t xml:space="preserve">1621020218</t>
  </si>
  <si>
    <t xml:space="preserve">胡高媛</t>
  </si>
  <si>
    <t xml:space="preserve">15825549949</t>
  </si>
  <si>
    <t xml:space="preserve">1621020223</t>
  </si>
  <si>
    <t xml:space="preserve">朱旭凯</t>
  </si>
  <si>
    <t xml:space="preserve">1373583037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1421030128</t>
  </si>
  <si>
    <t xml:space="preserve">毛宜煊</t>
  </si>
  <si>
    <t xml:space="preserve">15967312719</t>
  </si>
  <si>
    <t xml:space="preserve">1621030104</t>
  </si>
  <si>
    <t xml:space="preserve">朱潇颖</t>
  </si>
  <si>
    <t xml:space="preserve">13968192215</t>
  </si>
  <si>
    <t xml:space="preserve">1621030114</t>
  </si>
  <si>
    <t xml:space="preserve">周清杰</t>
  </si>
  <si>
    <t xml:space="preserve">15957372765</t>
  </si>
  <si>
    <t xml:space="preserve">1621030129</t>
  </si>
  <si>
    <t xml:space="preserve">郑国凯</t>
  </si>
  <si>
    <t xml:space="preserve">1596838396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30211</t>
  </si>
  <si>
    <t xml:space="preserve">王丝丝</t>
  </si>
  <si>
    <t xml:space="preserve">15958333090</t>
  </si>
  <si>
    <t xml:space="preserve">1621030217</t>
  </si>
  <si>
    <t xml:space="preserve">胡钧毅</t>
  </si>
  <si>
    <t xml:space="preserve">17742086826</t>
  </si>
  <si>
    <t xml:space="preserve">1621030219</t>
  </si>
  <si>
    <t xml:space="preserve">汪肖聪</t>
  </si>
  <si>
    <t xml:space="preserve">1621030223</t>
  </si>
  <si>
    <t xml:space="preserve">郑文涛</t>
  </si>
  <si>
    <t xml:space="preserve">13575489670</t>
  </si>
  <si>
    <t xml:space="preserve">1621030230</t>
  </si>
  <si>
    <t xml:space="preserve">章强</t>
  </si>
  <si>
    <t xml:space="preserve">1836739288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t xml:space="preserve">1621040204</t>
  </si>
  <si>
    <t xml:space="preserve">沈舰琼</t>
  </si>
  <si>
    <t xml:space="preserve">18368160627</t>
  </si>
  <si>
    <t xml:space="preserve">1621040209</t>
  </si>
  <si>
    <t xml:space="preserve">张雨梵</t>
  </si>
  <si>
    <t xml:space="preserve">15267042533</t>
  </si>
  <si>
    <t xml:space="preserve">1621040210</t>
  </si>
  <si>
    <t xml:space="preserve">吴芳怡</t>
  </si>
  <si>
    <t xml:space="preserve">15988343639</t>
  </si>
  <si>
    <t xml:space="preserve">1621040211</t>
  </si>
  <si>
    <t xml:space="preserve">叶成茹</t>
  </si>
  <si>
    <t xml:space="preserve">15605887151</t>
  </si>
  <si>
    <t xml:space="preserve">1621040215</t>
  </si>
  <si>
    <t xml:space="preserve">杨远</t>
  </si>
  <si>
    <t xml:space="preserve">13567170429</t>
  </si>
  <si>
    <t xml:space="preserve">1621040229</t>
  </si>
  <si>
    <t xml:space="preserve">陈晗</t>
  </si>
  <si>
    <t xml:space="preserve">15068372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CCFF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10" xfId="24"/>
    <cellStyle name="常规 11" xfId="25"/>
    <cellStyle name="常规 12" xfId="26"/>
    <cellStyle name="常规 13" xfId="27"/>
    <cellStyle name="常规 13 10" xfId="28"/>
    <cellStyle name="常规 13 11" xfId="29"/>
    <cellStyle name="常规 13 12" xfId="30"/>
    <cellStyle name="常规 13 13" xfId="31"/>
    <cellStyle name="常规 13 14" xfId="32"/>
    <cellStyle name="常规 13 15" xfId="33"/>
    <cellStyle name="常规 13 16" xfId="34"/>
    <cellStyle name="常规 13 17" xfId="35"/>
    <cellStyle name="常规 13 18" xfId="36"/>
    <cellStyle name="常规 13 19" xfId="37"/>
    <cellStyle name="常规 13 2" xfId="38"/>
    <cellStyle name="常规 13 20" xfId="39"/>
    <cellStyle name="常规 13 21" xfId="40"/>
    <cellStyle name="常规 13 22" xfId="41"/>
    <cellStyle name="常规 13 23" xfId="42"/>
    <cellStyle name="常规 13 24" xfId="43"/>
    <cellStyle name="常规 13 25" xfId="44"/>
    <cellStyle name="常规 13 26" xfId="45"/>
    <cellStyle name="常规 13 27" xfId="46"/>
    <cellStyle name="常规 13 28" xfId="47"/>
    <cellStyle name="常规 13 29" xfId="48"/>
    <cellStyle name="常规 13 3" xfId="49"/>
    <cellStyle name="常规 13 30" xfId="50"/>
    <cellStyle name="常规 13 31" xfId="51"/>
    <cellStyle name="常规 13 32" xfId="52"/>
    <cellStyle name="常规 13 33" xfId="53"/>
    <cellStyle name="常规 13 34" xfId="54"/>
    <cellStyle name="常规 13 35" xfId="55"/>
    <cellStyle name="常规 13 4" xfId="56"/>
    <cellStyle name="常规 13 5" xfId="57"/>
    <cellStyle name="常规 13 6" xfId="58"/>
    <cellStyle name="常规 13 7" xfId="59"/>
    <cellStyle name="常规 13 8" xfId="60"/>
    <cellStyle name="常规 13 9" xfId="61"/>
    <cellStyle name="常规 14" xfId="62"/>
    <cellStyle name="常规 14 10" xfId="63"/>
    <cellStyle name="常规 14 11" xfId="64"/>
    <cellStyle name="常规 14 12" xfId="65"/>
    <cellStyle name="常规 14 2" xfId="66"/>
    <cellStyle name="常规 14 3" xfId="67"/>
    <cellStyle name="常规 14 4" xfId="68"/>
    <cellStyle name="常规 14 5" xfId="69"/>
    <cellStyle name="常规 14 6" xfId="70"/>
    <cellStyle name="常规 14 7" xfId="71"/>
    <cellStyle name="常规 14 8" xfId="72"/>
    <cellStyle name="常规 14 9" xfId="73"/>
    <cellStyle name="常规 15" xfId="74"/>
    <cellStyle name="常规 15 10" xfId="75"/>
    <cellStyle name="常规 15 11" xfId="76"/>
    <cellStyle name="常规 15 2" xfId="77"/>
    <cellStyle name="常规 15 3" xfId="78"/>
    <cellStyle name="常规 15 4" xfId="79"/>
    <cellStyle name="常规 15 5" xfId="80"/>
    <cellStyle name="常规 15 6" xfId="81"/>
    <cellStyle name="常规 15 7" xfId="82"/>
    <cellStyle name="常规 15 8" xfId="83"/>
    <cellStyle name="常规 15 9" xfId="84"/>
    <cellStyle name="常规 16" xfId="85"/>
    <cellStyle name="常规 17" xfId="86"/>
    <cellStyle name="常规 18" xfId="87"/>
    <cellStyle name="常规 19" xfId="88"/>
    <cellStyle name="常规 2" xfId="89"/>
    <cellStyle name="常规 2 10" xfId="90"/>
    <cellStyle name="常规 2 11" xfId="91"/>
    <cellStyle name="常规 2 12" xfId="92"/>
    <cellStyle name="常规 2 13" xfId="93"/>
    <cellStyle name="常规 2 14" xfId="94"/>
    <cellStyle name="常规 2 15" xfId="95"/>
    <cellStyle name="常规 2 16" xfId="96"/>
    <cellStyle name="常规 2 17" xfId="97"/>
    <cellStyle name="常规 2 18" xfId="98"/>
    <cellStyle name="常规 2 19" xfId="99"/>
    <cellStyle name="常规 2 2" xfId="100"/>
    <cellStyle name="常规 2 2 10" xfId="101"/>
    <cellStyle name="常规 2 2 11" xfId="102"/>
    <cellStyle name="常规 2 2 12" xfId="103"/>
    <cellStyle name="常规 2 2 2" xfId="104"/>
    <cellStyle name="常规 2 2 3" xfId="105"/>
    <cellStyle name="常规 2 2 4" xfId="106"/>
    <cellStyle name="常规 2 2 5" xfId="107"/>
    <cellStyle name="常规 2 2 6" xfId="108"/>
    <cellStyle name="常规 2 2 7" xfId="109"/>
    <cellStyle name="常规 2 2 8" xfId="110"/>
    <cellStyle name="常规 2 2 9" xfId="111"/>
    <cellStyle name="常规 2 20" xfId="112"/>
    <cellStyle name="常规 2 21" xfId="113"/>
    <cellStyle name="常规 2 22" xfId="114"/>
    <cellStyle name="常规 2 23" xfId="115"/>
    <cellStyle name="常规 2 24" xfId="116"/>
    <cellStyle name="常规 2 25" xfId="117"/>
    <cellStyle name="常规 2 26" xfId="118"/>
    <cellStyle name="常规 2 27" xfId="119"/>
    <cellStyle name="常规 2 28" xfId="120"/>
    <cellStyle name="常规 2 29" xfId="121"/>
    <cellStyle name="常规 2 3" xfId="122"/>
    <cellStyle name="常规 2 30" xfId="123"/>
    <cellStyle name="常规 2 31" xfId="124"/>
    <cellStyle name="常规 2 32" xfId="125"/>
    <cellStyle name="常规 2 33" xfId="126"/>
    <cellStyle name="常规 2 34" xfId="127"/>
    <cellStyle name="常规 2 35" xfId="128"/>
    <cellStyle name="常规 2 36" xfId="129"/>
    <cellStyle name="常规 2 4" xfId="130"/>
    <cellStyle name="常规 2 5" xfId="131"/>
    <cellStyle name="常规 2 6" xfId="132"/>
    <cellStyle name="常规 2 7" xfId="133"/>
    <cellStyle name="常规 2 8" xfId="134"/>
    <cellStyle name="常规 2 9" xfId="135"/>
    <cellStyle name="常规 20" xfId="136"/>
    <cellStyle name="常规 21" xfId="137"/>
    <cellStyle name="常规 22" xfId="138"/>
    <cellStyle name="常规 23" xfId="139"/>
    <cellStyle name="常规 24" xfId="140"/>
    <cellStyle name="常规 25" xfId="141"/>
    <cellStyle name="常规 26" xfId="142"/>
    <cellStyle name="常规 27" xfId="143"/>
    <cellStyle name="常规 28" xfId="144"/>
    <cellStyle name="常规 29" xfId="145"/>
    <cellStyle name="常规 3" xfId="146"/>
    <cellStyle name="常规 3 10" xfId="147"/>
    <cellStyle name="常规 3 11" xfId="148"/>
    <cellStyle name="常规 3 12" xfId="149"/>
    <cellStyle name="常规 3 13" xfId="150"/>
    <cellStyle name="常规 3 14" xfId="151"/>
    <cellStyle name="常规 3 15" xfId="152"/>
    <cellStyle name="常规 3 16" xfId="153"/>
    <cellStyle name="常规 3 17" xfId="154"/>
    <cellStyle name="常规 3 18" xfId="155"/>
    <cellStyle name="常规 3 19" xfId="156"/>
    <cellStyle name="常规 3 2" xfId="157"/>
    <cellStyle name="常规 3 20" xfId="158"/>
    <cellStyle name="常规 3 21" xfId="159"/>
    <cellStyle name="常规 3 22" xfId="160"/>
    <cellStyle name="常规 3 23" xfId="161"/>
    <cellStyle name="常规 3 24" xfId="162"/>
    <cellStyle name="常规 3 25" xfId="163"/>
    <cellStyle name="常规 3 26" xfId="164"/>
    <cellStyle name="常规 3 27" xfId="165"/>
    <cellStyle name="常规 3 28" xfId="166"/>
    <cellStyle name="常规 3 29" xfId="167"/>
    <cellStyle name="常规 3 3" xfId="168"/>
    <cellStyle name="常规 3 30" xfId="169"/>
    <cellStyle name="常规 3 31" xfId="170"/>
    <cellStyle name="常规 3 32" xfId="171"/>
    <cellStyle name="常规 3 33" xfId="172"/>
    <cellStyle name="常规 3 34" xfId="173"/>
    <cellStyle name="常规 3 35" xfId="174"/>
    <cellStyle name="常规 3 4" xfId="175"/>
    <cellStyle name="常规 3 5" xfId="176"/>
    <cellStyle name="常规 3 6" xfId="177"/>
    <cellStyle name="常规 3 7" xfId="178"/>
    <cellStyle name="常规 3 8" xfId="179"/>
    <cellStyle name="常规 3 9" xfId="180"/>
    <cellStyle name="常规 30" xfId="181"/>
    <cellStyle name="常规 31" xfId="182"/>
    <cellStyle name="常规 32" xfId="183"/>
    <cellStyle name="常规 33" xfId="184"/>
    <cellStyle name="常规 34" xfId="185"/>
    <cellStyle name="常规 35" xfId="186"/>
    <cellStyle name="常规 36" xfId="187"/>
    <cellStyle name="常规 37" xfId="188"/>
    <cellStyle name="常规 38" xfId="189"/>
    <cellStyle name="常规 39" xfId="190"/>
    <cellStyle name="常规 4" xfId="191"/>
    <cellStyle name="常规 4 10" xfId="192"/>
    <cellStyle name="常规 4 11" xfId="193"/>
    <cellStyle name="常规 4 12" xfId="194"/>
    <cellStyle name="常规 4 13" xfId="195"/>
    <cellStyle name="常规 4 14" xfId="196"/>
    <cellStyle name="常规 4 15" xfId="197"/>
    <cellStyle name="常规 4 16" xfId="198"/>
    <cellStyle name="常规 4 17" xfId="199"/>
    <cellStyle name="常规 4 18" xfId="200"/>
    <cellStyle name="常规 4 19" xfId="201"/>
    <cellStyle name="常规 4 2" xfId="202"/>
    <cellStyle name="常规 4 20" xfId="203"/>
    <cellStyle name="常规 4 21" xfId="204"/>
    <cellStyle name="常规 4 22" xfId="205"/>
    <cellStyle name="常规 4 23" xfId="206"/>
    <cellStyle name="常规 4 24" xfId="207"/>
    <cellStyle name="常规 4 25" xfId="208"/>
    <cellStyle name="常规 4 26" xfId="209"/>
    <cellStyle name="常规 4 27" xfId="210"/>
    <cellStyle name="常规 4 28" xfId="211"/>
    <cellStyle name="常规 4 29" xfId="212"/>
    <cellStyle name="常规 4 3" xfId="213"/>
    <cellStyle name="常规 4 30" xfId="214"/>
    <cellStyle name="常规 4 31" xfId="215"/>
    <cellStyle name="常规 4 32" xfId="216"/>
    <cellStyle name="常规 4 33" xfId="217"/>
    <cellStyle name="常规 4 34" xfId="218"/>
    <cellStyle name="常规 4 35" xfId="219"/>
    <cellStyle name="常规 4 4" xfId="220"/>
    <cellStyle name="常规 4 5" xfId="221"/>
    <cellStyle name="常规 4 6" xfId="222"/>
    <cellStyle name="常规 4 7" xfId="223"/>
    <cellStyle name="常规 4 8" xfId="224"/>
    <cellStyle name="常规 4 9" xfId="225"/>
    <cellStyle name="常规 40" xfId="226"/>
    <cellStyle name="常规 41" xfId="227"/>
    <cellStyle name="常规 42" xfId="228"/>
    <cellStyle name="常规 43" xfId="229"/>
    <cellStyle name="常规 44" xfId="230"/>
    <cellStyle name="常规 45" xfId="231"/>
    <cellStyle name="常规 46" xfId="232"/>
    <cellStyle name="常规 47" xfId="233"/>
    <cellStyle name="常规 48" xfId="234"/>
    <cellStyle name="常规 49" xfId="235"/>
    <cellStyle name="常规 5" xfId="236"/>
    <cellStyle name="常规 5 10" xfId="237"/>
    <cellStyle name="常规 5 11" xfId="238"/>
    <cellStyle name="常规 5 12" xfId="239"/>
    <cellStyle name="常规 5 13" xfId="240"/>
    <cellStyle name="常规 5 14" xfId="241"/>
    <cellStyle name="常规 5 15" xfId="242"/>
    <cellStyle name="常规 5 16" xfId="243"/>
    <cellStyle name="常规 5 17" xfId="244"/>
    <cellStyle name="常规 5 18" xfId="245"/>
    <cellStyle name="常规 5 19" xfId="246"/>
    <cellStyle name="常规 5 2" xfId="247"/>
    <cellStyle name="常规 5 20" xfId="248"/>
    <cellStyle name="常规 5 21" xfId="249"/>
    <cellStyle name="常规 5 22" xfId="250"/>
    <cellStyle name="常规 5 23" xfId="251"/>
    <cellStyle name="常规 5 24" xfId="252"/>
    <cellStyle name="常规 5 25" xfId="253"/>
    <cellStyle name="常规 5 26" xfId="254"/>
    <cellStyle name="常规 5 27" xfId="255"/>
    <cellStyle name="常规 5 28" xfId="256"/>
    <cellStyle name="常规 5 29" xfId="257"/>
    <cellStyle name="常规 5 3" xfId="258"/>
    <cellStyle name="常规 5 30" xfId="259"/>
    <cellStyle name="常规 5 31" xfId="260"/>
    <cellStyle name="常规 5 32" xfId="261"/>
    <cellStyle name="常规 5 33" xfId="262"/>
    <cellStyle name="常规 5 34" xfId="263"/>
    <cellStyle name="常规 5 35" xfId="264"/>
    <cellStyle name="常规 5 4" xfId="265"/>
    <cellStyle name="常规 5 5" xfId="266"/>
    <cellStyle name="常规 5 6" xfId="267"/>
    <cellStyle name="常规 5 7" xfId="268"/>
    <cellStyle name="常规 5 8" xfId="269"/>
    <cellStyle name="常规 5 9" xfId="270"/>
    <cellStyle name="常规 50" xfId="271"/>
    <cellStyle name="常规 51" xfId="272"/>
    <cellStyle name="常规 52" xfId="273"/>
    <cellStyle name="常规 6" xfId="274"/>
    <cellStyle name="常规 6 10" xfId="275"/>
    <cellStyle name="常规 6 11" xfId="276"/>
    <cellStyle name="常规 6 12" xfId="277"/>
    <cellStyle name="常规 6 13" xfId="278"/>
    <cellStyle name="常规 6 14" xfId="279"/>
    <cellStyle name="常规 6 15" xfId="280"/>
    <cellStyle name="常规 6 16" xfId="281"/>
    <cellStyle name="常规 6 17" xfId="282"/>
    <cellStyle name="常规 6 18" xfId="283"/>
    <cellStyle name="常规 6 19" xfId="284"/>
    <cellStyle name="常规 6 2" xfId="285"/>
    <cellStyle name="常规 6 20" xfId="286"/>
    <cellStyle name="常规 6 21" xfId="287"/>
    <cellStyle name="常规 6 22" xfId="288"/>
    <cellStyle name="常规 6 23" xfId="289"/>
    <cellStyle name="常规 6 24" xfId="290"/>
    <cellStyle name="常规 6 25" xfId="291"/>
    <cellStyle name="常规 6 26" xfId="292"/>
    <cellStyle name="常规 6 27" xfId="293"/>
    <cellStyle name="常规 6 28" xfId="294"/>
    <cellStyle name="常规 6 29" xfId="295"/>
    <cellStyle name="常规 6 3" xfId="296"/>
    <cellStyle name="常规 6 30" xfId="297"/>
    <cellStyle name="常规 6 31" xfId="298"/>
    <cellStyle name="常规 6 32" xfId="299"/>
    <cellStyle name="常规 6 33" xfId="300"/>
    <cellStyle name="常规 6 34" xfId="301"/>
    <cellStyle name="常规 6 35" xfId="302"/>
    <cellStyle name="常规 6 4" xfId="303"/>
    <cellStyle name="常规 6 5" xfId="304"/>
    <cellStyle name="常规 6 6" xfId="305"/>
    <cellStyle name="常规 6 7" xfId="306"/>
    <cellStyle name="常规 6 8" xfId="307"/>
    <cellStyle name="常规 6 9" xfId="308"/>
    <cellStyle name="常规 7" xfId="309"/>
    <cellStyle name="常规 7 2" xfId="310"/>
    <cellStyle name="常规 7 3" xfId="311"/>
    <cellStyle name="常规 7 4" xfId="312"/>
    <cellStyle name="常规 8" xfId="313"/>
    <cellStyle name="常规 8 10" xfId="314"/>
    <cellStyle name="常规 8 11" xfId="315"/>
    <cellStyle name="常规 8 12" xfId="316"/>
    <cellStyle name="常规 8 13" xfId="317"/>
    <cellStyle name="常规 8 14" xfId="318"/>
    <cellStyle name="常规 8 15" xfId="319"/>
    <cellStyle name="常规 8 16" xfId="320"/>
    <cellStyle name="常规 8 17" xfId="321"/>
    <cellStyle name="常规 8 18" xfId="322"/>
    <cellStyle name="常规 8 19" xfId="323"/>
    <cellStyle name="常规 8 2" xfId="324"/>
    <cellStyle name="常规 8 20" xfId="325"/>
    <cellStyle name="常规 8 21" xfId="326"/>
    <cellStyle name="常规 8 22" xfId="327"/>
    <cellStyle name="常规 8 23" xfId="328"/>
    <cellStyle name="常规 8 24" xfId="329"/>
    <cellStyle name="常规 8 25" xfId="330"/>
    <cellStyle name="常规 8 26" xfId="331"/>
    <cellStyle name="常规 8 27" xfId="332"/>
    <cellStyle name="常规 8 28" xfId="333"/>
    <cellStyle name="常规 8 29" xfId="334"/>
    <cellStyle name="常规 8 3" xfId="335"/>
    <cellStyle name="常规 8 30" xfId="336"/>
    <cellStyle name="常规 8 31" xfId="337"/>
    <cellStyle name="常规 8 32" xfId="338"/>
    <cellStyle name="常规 8 33" xfId="339"/>
    <cellStyle name="常规 8 34" xfId="340"/>
    <cellStyle name="常规 8 35" xfId="341"/>
    <cellStyle name="常规 8 4" xfId="342"/>
    <cellStyle name="常规 8 5" xfId="343"/>
    <cellStyle name="常规 8 6" xfId="344"/>
    <cellStyle name="常规 8 7" xfId="345"/>
    <cellStyle name="常规 8 8" xfId="346"/>
    <cellStyle name="常规 8 9" xfId="347"/>
    <cellStyle name="常规 9" xfId="348"/>
    <cellStyle name="着色 1" xfId="349"/>
    <cellStyle name="着色 5" xfId="350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7" min="3" style="1" width="25.75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38.1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8.75" hidden="false" customHeight="true" outlineLevel="0" collapsed="false">
      <c r="A4" s="7" t="s">
        <v>9</v>
      </c>
      <c r="B4" s="6" t="s">
        <v>10</v>
      </c>
      <c r="D4" s="6"/>
      <c r="E4" s="8"/>
      <c r="F4" s="6"/>
      <c r="G4" s="9" t="s">
        <v>11</v>
      </c>
    </row>
    <row r="5" customFormat="false" ht="69.75" hidden="false" customHeight="true" outlineLevel="0" collapsed="false">
      <c r="A5" s="7"/>
      <c r="B5" s="6" t="s">
        <v>12</v>
      </c>
      <c r="C5" s="9" t="s">
        <v>13</v>
      </c>
      <c r="D5" s="8"/>
      <c r="E5" s="8"/>
      <c r="F5" s="6"/>
      <c r="G5" s="9" t="s">
        <v>14</v>
      </c>
    </row>
    <row r="6" customFormat="false" ht="101.25" hidden="false" customHeight="true" outlineLevel="0" collapsed="false">
      <c r="A6" s="7" t="s">
        <v>15</v>
      </c>
      <c r="B6" s="6" t="s">
        <v>16</v>
      </c>
      <c r="C6" s="9" t="s">
        <v>14</v>
      </c>
      <c r="D6" s="10"/>
      <c r="E6" s="8" t="s">
        <v>17</v>
      </c>
      <c r="F6" s="9" t="s">
        <v>18</v>
      </c>
      <c r="G6" s="9" t="s">
        <v>19</v>
      </c>
    </row>
    <row r="7" customFormat="false" ht="69.75" hidden="false" customHeight="true" outlineLevel="0" collapsed="false">
      <c r="A7" s="7"/>
      <c r="B7" s="6" t="s">
        <v>20</v>
      </c>
      <c r="C7" s="9" t="s">
        <v>21</v>
      </c>
      <c r="D7" s="9" t="s">
        <v>22</v>
      </c>
      <c r="E7" s="6"/>
      <c r="F7" s="6"/>
      <c r="G7" s="8"/>
    </row>
    <row r="8" customFormat="false" ht="69.75" hidden="false" customHeight="true" outlineLevel="0" collapsed="false">
      <c r="A8" s="7" t="s">
        <v>23</v>
      </c>
      <c r="B8" s="6" t="s">
        <v>24</v>
      </c>
      <c r="D8" s="8"/>
      <c r="E8" s="6"/>
      <c r="F8" s="8"/>
      <c r="G8" s="11"/>
    </row>
    <row r="9" customFormat="false" ht="18.95" hidden="false" customHeight="true" outlineLevel="0" collapsed="false">
      <c r="A9" s="12" t="s">
        <v>25</v>
      </c>
      <c r="B9" s="13"/>
      <c r="C9" s="13"/>
      <c r="D9" s="13"/>
      <c r="E9" s="13"/>
      <c r="F9" s="13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B16" s="14"/>
      <c r="C16" s="14"/>
      <c r="D16" s="15"/>
      <c r="E16" s="15"/>
      <c r="F16" s="15"/>
      <c r="G16" s="15"/>
      <c r="H16" s="14"/>
      <c r="I16" s="14"/>
    </row>
    <row r="17" customFormat="false" ht="13.5" hidden="false" customHeight="false" outlineLevel="0" collapsed="false">
      <c r="B17" s="14"/>
      <c r="C17" s="14"/>
      <c r="D17" s="15"/>
      <c r="E17" s="15"/>
      <c r="F17" s="15"/>
      <c r="G17" s="15"/>
      <c r="H17" s="15"/>
      <c r="I17" s="14"/>
    </row>
    <row r="18" customFormat="false" ht="13.5" hidden="false" customHeight="false" outlineLevel="0" collapsed="false">
      <c r="B18" s="14"/>
      <c r="C18" s="14"/>
      <c r="D18" s="15"/>
      <c r="E18" s="15"/>
      <c r="F18" s="15"/>
      <c r="G18" s="15"/>
      <c r="H18" s="15"/>
      <c r="I18" s="14"/>
    </row>
    <row r="19" customFormat="false" ht="13.5" hidden="false" customHeight="false" outlineLevel="0" collapsed="false">
      <c r="B19" s="14"/>
      <c r="C19" s="14"/>
      <c r="D19" s="15"/>
      <c r="E19" s="15"/>
      <c r="F19" s="15"/>
      <c r="G19" s="15"/>
      <c r="H19" s="15"/>
      <c r="I19" s="14"/>
    </row>
    <row r="20" customFormat="false" ht="13.5" hidden="false" customHeight="false" outlineLevel="0" collapsed="false">
      <c r="B20" s="14"/>
      <c r="C20" s="14"/>
      <c r="D20" s="15"/>
      <c r="E20" s="15"/>
      <c r="F20" s="15"/>
      <c r="G20" s="15"/>
      <c r="H20" s="14"/>
      <c r="I20" s="14"/>
    </row>
    <row r="21" customFormat="false" ht="13.5" hidden="false" customHeight="false" outlineLevel="0" collapsed="false">
      <c r="B21" s="14"/>
      <c r="C21" s="14"/>
      <c r="D21" s="14"/>
      <c r="E21" s="14"/>
      <c r="F21" s="15"/>
      <c r="G21" s="15"/>
      <c r="H21" s="14"/>
      <c r="I21" s="14"/>
    </row>
    <row r="22" customFormat="false" ht="13.5" hidden="false" customHeight="false" outlineLevel="0" collapsed="false">
      <c r="B22" s="14"/>
      <c r="C22" s="14"/>
      <c r="D22" s="14"/>
      <c r="E22" s="14"/>
      <c r="F22" s="15"/>
      <c r="G22" s="14"/>
      <c r="H22" s="14"/>
      <c r="I22" s="14"/>
    </row>
    <row r="23" customFormat="false" ht="13.5" hidden="false" customHeight="false" outlineLevel="0" collapsed="false">
      <c r="B23" s="14"/>
      <c r="C23" s="14"/>
      <c r="D23" s="14"/>
      <c r="E23" s="14"/>
      <c r="F23" s="15"/>
      <c r="G23" s="14"/>
      <c r="H23" s="14"/>
      <c r="I23" s="14"/>
    </row>
    <row r="24" customFormat="false" ht="13.5" hidden="false" customHeight="false" outlineLevel="0" collapsed="false">
      <c r="B24" s="14"/>
      <c r="C24" s="14"/>
      <c r="D24" s="14"/>
      <c r="E24" s="16"/>
      <c r="F24" s="14"/>
      <c r="G24" s="15"/>
      <c r="H24" s="14"/>
      <c r="I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B29" s="14"/>
      <c r="C29" s="15"/>
      <c r="D29" s="15"/>
      <c r="E29" s="14"/>
      <c r="F29" s="14"/>
      <c r="G29" s="14"/>
      <c r="H29" s="14"/>
      <c r="I29" s="14"/>
    </row>
    <row r="30" customFormat="false" ht="13.5" hidden="false" customHeight="false" outlineLevel="0" collapsed="false">
      <c r="B30" s="14"/>
      <c r="C30" s="15"/>
      <c r="D30" s="15"/>
      <c r="E30" s="14"/>
      <c r="F30" s="14"/>
      <c r="G30" s="14"/>
      <c r="H30" s="14"/>
      <c r="I30" s="14"/>
    </row>
    <row r="31" customFormat="false" ht="13.5" hidden="false" customHeight="false" outlineLevel="0" collapsed="false">
      <c r="B31" s="14"/>
      <c r="C31" s="15"/>
      <c r="D31" s="15"/>
      <c r="E31" s="14"/>
      <c r="F31" s="14"/>
      <c r="G31" s="14"/>
      <c r="H31" s="14"/>
      <c r="I31" s="14"/>
    </row>
    <row r="32" customFormat="false" ht="13.5" hidden="false" customHeight="false" outlineLevel="0" collapsed="false">
      <c r="B32" s="14"/>
      <c r="C32" s="15"/>
      <c r="D32" s="15"/>
      <c r="E32" s="14"/>
      <c r="F32" s="14"/>
      <c r="G32" s="14"/>
      <c r="H32" s="14"/>
      <c r="I32" s="14"/>
    </row>
    <row r="33" customFormat="false" ht="13.5" hidden="false" customHeight="false" outlineLevel="0" collapsed="false">
      <c r="B33" s="14"/>
      <c r="C33" s="15"/>
      <c r="D33" s="15"/>
      <c r="E33" s="14"/>
      <c r="F33" s="14"/>
      <c r="G33" s="14"/>
      <c r="H33" s="14"/>
      <c r="I33" s="14"/>
    </row>
    <row r="34" customFormat="false" ht="13.5" hidden="false" customHeight="false" outlineLevel="0" collapsed="false">
      <c r="B34" s="14"/>
      <c r="C34" s="15"/>
      <c r="D34" s="14"/>
      <c r="E34" s="14"/>
      <c r="F34" s="14"/>
      <c r="G34" s="14"/>
      <c r="H34" s="14"/>
      <c r="I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3.5" hidden="false" customHeight="false" outlineLevel="0" collapsed="false">
      <c r="B36" s="14"/>
      <c r="C36" s="15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</sheetData>
  <mergeCells count="6">
    <mergeCell ref="A1:G1"/>
    <mergeCell ref="A2:E2"/>
    <mergeCell ref="F2:G2"/>
    <mergeCell ref="A3:B3"/>
    <mergeCell ref="A4:A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4.62"/>
    <col collapsed="false" customWidth="true" hidden="false" outlineLevel="0" max="3" min="3" style="17" width="14.37"/>
    <col collapsed="false" customWidth="true" hidden="false" outlineLevel="0" max="5" min="4" style="17" width="12.62"/>
    <col collapsed="false" customWidth="true" hidden="false" outlineLevel="0" max="6" min="6" style="17" width="18.49"/>
    <col collapsed="false" customWidth="false" hidden="false" outlineLevel="0" max="257" min="7" style="17" width="8.99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19" t="s">
        <v>28</v>
      </c>
      <c r="B3" s="19" t="s">
        <v>29</v>
      </c>
      <c r="C3" s="19" t="s">
        <v>30</v>
      </c>
      <c r="D3" s="19" t="s">
        <v>31</v>
      </c>
      <c r="E3" s="20" t="s">
        <v>32</v>
      </c>
      <c r="F3" s="19" t="s">
        <v>33</v>
      </c>
    </row>
    <row r="4" customFormat="false" ht="20.1" hidden="false" customHeight="true" outlineLevel="0" collapsed="false">
      <c r="A4" s="21" t="n">
        <v>1</v>
      </c>
      <c r="B4" s="22" t="s">
        <v>34</v>
      </c>
      <c r="C4" s="23" t="s">
        <v>35</v>
      </c>
      <c r="D4" s="24" t="s">
        <v>36</v>
      </c>
      <c r="E4" s="25" t="n">
        <v>15968357085</v>
      </c>
      <c r="F4" s="21"/>
    </row>
    <row r="5" customFormat="false" ht="20.1" hidden="false" customHeight="true" outlineLevel="0" collapsed="false">
      <c r="A5" s="21" t="n">
        <v>2</v>
      </c>
      <c r="B5" s="22" t="s">
        <v>34</v>
      </c>
      <c r="C5" s="23" t="s">
        <v>37</v>
      </c>
      <c r="D5" s="24" t="s">
        <v>38</v>
      </c>
      <c r="E5" s="25" t="n">
        <v>15957337056</v>
      </c>
      <c r="F5" s="21"/>
    </row>
    <row r="6" customFormat="false" ht="20.1" hidden="false" customHeight="true" outlineLevel="0" collapsed="false">
      <c r="A6" s="21" t="n">
        <v>3</v>
      </c>
      <c r="B6" s="22" t="s">
        <v>34</v>
      </c>
      <c r="C6" s="23" t="s">
        <v>39</v>
      </c>
      <c r="D6" s="24" t="s">
        <v>40</v>
      </c>
      <c r="E6" s="25" t="n">
        <v>15957375085</v>
      </c>
      <c r="F6" s="21"/>
    </row>
    <row r="7" customFormat="false" ht="20.1" hidden="false" customHeight="true" outlineLevel="0" collapsed="false">
      <c r="A7" s="21" t="n">
        <v>4</v>
      </c>
      <c r="B7" s="22" t="s">
        <v>34</v>
      </c>
      <c r="C7" s="23" t="s">
        <v>41</v>
      </c>
      <c r="D7" s="24" t="s">
        <v>42</v>
      </c>
      <c r="E7" s="25" t="n">
        <v>13666605642</v>
      </c>
      <c r="F7" s="21"/>
    </row>
    <row r="8" customFormat="false" ht="20.1" hidden="false" customHeight="true" outlineLevel="0" collapsed="false">
      <c r="A8" s="21" t="n">
        <v>5</v>
      </c>
      <c r="B8" s="22" t="s">
        <v>34</v>
      </c>
      <c r="C8" s="23" t="s">
        <v>43</v>
      </c>
      <c r="D8" s="24" t="s">
        <v>44</v>
      </c>
      <c r="E8" s="25" t="n">
        <v>15088799511</v>
      </c>
      <c r="F8" s="21"/>
    </row>
    <row r="9" customFormat="false" ht="20.1" hidden="false" customHeight="true" outlineLevel="0" collapsed="false">
      <c r="A9" s="21" t="n">
        <v>6</v>
      </c>
      <c r="B9" s="22" t="s">
        <v>34</v>
      </c>
      <c r="C9" s="23" t="s">
        <v>45</v>
      </c>
      <c r="D9" s="24" t="s">
        <v>46</v>
      </c>
      <c r="E9" s="25" t="n">
        <v>13486146579</v>
      </c>
      <c r="F9" s="21"/>
    </row>
    <row r="10" customFormat="false" ht="20.1" hidden="false" customHeight="true" outlineLevel="0" collapsed="false">
      <c r="A10" s="21" t="n">
        <v>7</v>
      </c>
      <c r="B10" s="22" t="s">
        <v>34</v>
      </c>
      <c r="C10" s="23" t="s">
        <v>47</v>
      </c>
      <c r="D10" s="24" t="s">
        <v>48</v>
      </c>
      <c r="E10" s="25" t="n">
        <v>18258876824</v>
      </c>
      <c r="F10" s="21"/>
    </row>
    <row r="11" customFormat="false" ht="20.1" hidden="false" customHeight="true" outlineLevel="0" collapsed="false">
      <c r="A11" s="21" t="n">
        <v>8</v>
      </c>
      <c r="B11" s="22" t="s">
        <v>49</v>
      </c>
      <c r="C11" s="23" t="s">
        <v>50</v>
      </c>
      <c r="D11" s="24" t="s">
        <v>51</v>
      </c>
      <c r="E11" s="26" t="n">
        <v>18268073655</v>
      </c>
      <c r="F11" s="21"/>
    </row>
    <row r="12" customFormat="false" ht="20.1" hidden="false" customHeight="true" outlineLevel="0" collapsed="false">
      <c r="A12" s="21" t="n">
        <v>9</v>
      </c>
      <c r="B12" s="22" t="s">
        <v>49</v>
      </c>
      <c r="C12" s="23" t="s">
        <v>52</v>
      </c>
      <c r="D12" s="24" t="s">
        <v>53</v>
      </c>
      <c r="E12" s="26" t="n">
        <v>15967309285</v>
      </c>
      <c r="F12" s="21"/>
    </row>
    <row r="13" customFormat="false" ht="20.1" hidden="false" customHeight="true" outlineLevel="0" collapsed="false">
      <c r="A13" s="21" t="n">
        <v>10</v>
      </c>
      <c r="B13" s="22" t="s">
        <v>49</v>
      </c>
      <c r="C13" s="23" t="s">
        <v>54</v>
      </c>
      <c r="D13" s="24" t="s">
        <v>55</v>
      </c>
      <c r="E13" s="26" t="n">
        <v>17706732270</v>
      </c>
      <c r="F13" s="21"/>
    </row>
    <row r="14" customFormat="false" ht="20.1" hidden="false" customHeight="true" outlineLevel="0" collapsed="false">
      <c r="A14" s="21" t="n">
        <v>11</v>
      </c>
      <c r="B14" s="22" t="s">
        <v>49</v>
      </c>
      <c r="C14" s="23" t="s">
        <v>56</v>
      </c>
      <c r="D14" s="24" t="s">
        <v>57</v>
      </c>
      <c r="E14" s="27" t="n">
        <v>13968719336</v>
      </c>
      <c r="F14" s="21"/>
    </row>
    <row r="15" customFormat="false" ht="20.1" hidden="false" customHeight="true" outlineLevel="0" collapsed="false">
      <c r="A15" s="21" t="n">
        <v>12</v>
      </c>
      <c r="B15" s="22" t="s">
        <v>49</v>
      </c>
      <c r="C15" s="23" t="s">
        <v>58</v>
      </c>
      <c r="D15" s="24" t="s">
        <v>59</v>
      </c>
      <c r="E15" s="27" t="n">
        <v>17858646521</v>
      </c>
      <c r="F15" s="21"/>
    </row>
    <row r="16" customFormat="false" ht="20.1" hidden="false" customHeight="true" outlineLevel="0" collapsed="false">
      <c r="A16" s="21" t="n">
        <v>13</v>
      </c>
      <c r="B16" s="22" t="s">
        <v>60</v>
      </c>
      <c r="C16" s="23" t="s">
        <v>61</v>
      </c>
      <c r="D16" s="24" t="s">
        <v>62</v>
      </c>
      <c r="E16" s="27" t="n">
        <v>15381204935</v>
      </c>
      <c r="F16" s="21"/>
    </row>
    <row r="17" customFormat="false" ht="20.1" hidden="false" customHeight="true" outlineLevel="0" collapsed="false">
      <c r="A17" s="21" t="n">
        <v>14</v>
      </c>
      <c r="B17" s="22" t="s">
        <v>60</v>
      </c>
      <c r="C17" s="23" t="s">
        <v>63</v>
      </c>
      <c r="D17" s="24" t="s">
        <v>64</v>
      </c>
      <c r="E17" s="27" t="n">
        <v>15967360051</v>
      </c>
      <c r="F17" s="21"/>
    </row>
    <row r="18" customFormat="false" ht="20.1" hidden="false" customHeight="true" outlineLevel="0" collapsed="false">
      <c r="A18" s="21" t="n">
        <v>15</v>
      </c>
      <c r="B18" s="22" t="s">
        <v>60</v>
      </c>
      <c r="C18" s="23" t="s">
        <v>65</v>
      </c>
      <c r="D18" s="24" t="s">
        <v>66</v>
      </c>
      <c r="E18" s="27" t="n">
        <v>17742085823</v>
      </c>
      <c r="F18" s="21"/>
    </row>
    <row r="19" customFormat="false" ht="20.1" hidden="false" customHeight="true" outlineLevel="0" collapsed="false">
      <c r="A19" s="21" t="n">
        <v>16</v>
      </c>
      <c r="B19" s="22" t="s">
        <v>60</v>
      </c>
      <c r="C19" s="23" t="s">
        <v>67</v>
      </c>
      <c r="D19" s="24" t="s">
        <v>68</v>
      </c>
      <c r="E19" s="27" t="n">
        <v>15957353676</v>
      </c>
      <c r="F19" s="21"/>
    </row>
    <row r="20" customFormat="false" ht="20.1" hidden="false" customHeight="true" outlineLevel="0" collapsed="false">
      <c r="A20" s="21" t="n">
        <v>17</v>
      </c>
      <c r="B20" s="22" t="s">
        <v>60</v>
      </c>
      <c r="C20" s="23" t="s">
        <v>69</v>
      </c>
      <c r="D20" s="24" t="s">
        <v>70</v>
      </c>
      <c r="E20" s="27" t="n">
        <v>15968305912</v>
      </c>
      <c r="F20" s="21"/>
    </row>
    <row r="21" customFormat="false" ht="20.1" hidden="false" customHeight="true" outlineLevel="0" collapsed="false">
      <c r="A21" s="21" t="n">
        <v>18</v>
      </c>
      <c r="B21" s="22" t="s">
        <v>71</v>
      </c>
      <c r="C21" s="23" t="s">
        <v>72</v>
      </c>
      <c r="D21" s="24" t="s">
        <v>73</v>
      </c>
      <c r="E21" s="27" t="s">
        <v>74</v>
      </c>
      <c r="F21" s="21"/>
    </row>
    <row r="22" customFormat="false" ht="20.1" hidden="false" customHeight="true" outlineLevel="0" collapsed="false">
      <c r="A22" s="21" t="n">
        <v>19</v>
      </c>
      <c r="B22" s="22" t="s">
        <v>71</v>
      </c>
      <c r="C22" s="23" t="s">
        <v>75</v>
      </c>
      <c r="D22" s="24" t="s">
        <v>76</v>
      </c>
      <c r="E22" s="27" t="n">
        <v>15381218231</v>
      </c>
      <c r="F22" s="21"/>
    </row>
    <row r="23" customFormat="false" ht="20.1" hidden="false" customHeight="true" outlineLevel="0" collapsed="false">
      <c r="A23" s="21" t="n">
        <v>20</v>
      </c>
      <c r="B23" s="22" t="s">
        <v>71</v>
      </c>
      <c r="C23" s="23" t="s">
        <v>77</v>
      </c>
      <c r="D23" s="24" t="s">
        <v>78</v>
      </c>
      <c r="E23" s="27" t="n">
        <v>18758279941</v>
      </c>
      <c r="F23" s="21"/>
    </row>
    <row r="24" customFormat="false" ht="20.1" hidden="false" customHeight="true" outlineLevel="0" collapsed="false">
      <c r="A24" s="21" t="n">
        <v>21</v>
      </c>
      <c r="B24" s="22" t="s">
        <v>71</v>
      </c>
      <c r="C24" s="23" t="s">
        <v>79</v>
      </c>
      <c r="D24" s="24" t="s">
        <v>80</v>
      </c>
      <c r="E24" s="27" t="n">
        <v>18258186327</v>
      </c>
      <c r="F24" s="21"/>
    </row>
    <row r="25" customFormat="false" ht="20.1" hidden="false" customHeight="true" outlineLevel="0" collapsed="false">
      <c r="A25" s="21" t="n">
        <v>22</v>
      </c>
      <c r="B25" s="22" t="s">
        <v>71</v>
      </c>
      <c r="C25" s="23" t="s">
        <v>81</v>
      </c>
      <c r="D25" s="24" t="s">
        <v>82</v>
      </c>
      <c r="E25" s="27" t="n">
        <v>17742085851</v>
      </c>
      <c r="F25" s="21"/>
    </row>
    <row r="26" customFormat="false" ht="20.1" hidden="false" customHeight="true" outlineLevel="0" collapsed="false">
      <c r="A26" s="21" t="n">
        <v>23</v>
      </c>
      <c r="B26" s="22" t="s">
        <v>71</v>
      </c>
      <c r="C26" s="23" t="s">
        <v>83</v>
      </c>
      <c r="D26" s="24" t="s">
        <v>84</v>
      </c>
      <c r="E26" s="27" t="n">
        <v>15657187998</v>
      </c>
      <c r="F26" s="21"/>
    </row>
    <row r="27" customFormat="false" ht="20.1" hidden="false" customHeight="true" outlineLevel="0" collapsed="false">
      <c r="A27" s="21" t="n">
        <v>24</v>
      </c>
      <c r="B27" s="22" t="s">
        <v>71</v>
      </c>
      <c r="C27" s="23" t="s">
        <v>85</v>
      </c>
      <c r="D27" s="24" t="s">
        <v>86</v>
      </c>
      <c r="E27" s="27" t="n">
        <v>18167122068</v>
      </c>
      <c r="F27" s="21"/>
    </row>
    <row r="28" customFormat="false" ht="20.1" hidden="false" customHeight="true" outlineLevel="0" collapsed="false">
      <c r="A28" s="21" t="n">
        <v>25</v>
      </c>
      <c r="B28" s="22" t="s">
        <v>71</v>
      </c>
      <c r="C28" s="23" t="s">
        <v>87</v>
      </c>
      <c r="D28" s="24" t="s">
        <v>88</v>
      </c>
      <c r="E28" s="27" t="n">
        <v>15381244917</v>
      </c>
      <c r="F28" s="21"/>
    </row>
    <row r="29" customFormat="false" ht="20.1" hidden="false" customHeight="true" outlineLevel="0" collapsed="false">
      <c r="A29" s="21" t="n">
        <v>26</v>
      </c>
      <c r="B29" s="22" t="s">
        <v>89</v>
      </c>
      <c r="C29" s="23" t="s">
        <v>90</v>
      </c>
      <c r="D29" s="24" t="s">
        <v>91</v>
      </c>
      <c r="E29" s="28" t="n">
        <v>13758244630</v>
      </c>
      <c r="F29" s="21"/>
    </row>
    <row r="30" customFormat="false" ht="20.1" hidden="false" customHeight="true" outlineLevel="0" collapsed="false">
      <c r="A30" s="21" t="n">
        <v>27</v>
      </c>
      <c r="B30" s="22" t="s">
        <v>89</v>
      </c>
      <c r="C30" s="23" t="s">
        <v>92</v>
      </c>
      <c r="D30" s="24" t="s">
        <v>93</v>
      </c>
      <c r="E30" s="28" t="n">
        <v>15957157696</v>
      </c>
      <c r="F30" s="21"/>
    </row>
    <row r="31" customFormat="false" ht="20.1" hidden="false" customHeight="true" outlineLevel="0" collapsed="false">
      <c r="A31" s="21" t="n">
        <v>28</v>
      </c>
      <c r="B31" s="22" t="s">
        <v>89</v>
      </c>
      <c r="C31" s="23" t="s">
        <v>94</v>
      </c>
      <c r="D31" s="24" t="s">
        <v>95</v>
      </c>
      <c r="E31" s="28" t="n">
        <v>17742085837</v>
      </c>
      <c r="F31" s="21"/>
    </row>
    <row r="32" customFormat="false" ht="20.1" hidden="false" customHeight="true" outlineLevel="0" collapsed="false">
      <c r="A32" s="21" t="n">
        <v>29</v>
      </c>
      <c r="B32" s="22" t="s">
        <v>89</v>
      </c>
      <c r="C32" s="23" t="s">
        <v>96</v>
      </c>
      <c r="D32" s="24" t="s">
        <v>97</v>
      </c>
      <c r="E32" s="28" t="n">
        <v>13336025530</v>
      </c>
      <c r="F32" s="21"/>
    </row>
    <row r="33" customFormat="false" ht="20.1" hidden="false" customHeight="true" outlineLevel="0" collapsed="false">
      <c r="A33" s="21" t="n">
        <v>30</v>
      </c>
      <c r="B33" s="22" t="s">
        <v>89</v>
      </c>
      <c r="C33" s="23" t="s">
        <v>98</v>
      </c>
      <c r="D33" s="24" t="s">
        <v>99</v>
      </c>
      <c r="E33" s="28" t="n">
        <v>13285833793</v>
      </c>
      <c r="F33" s="21"/>
    </row>
    <row r="34" customFormat="false" ht="20.1" hidden="false" customHeight="true" outlineLevel="0" collapsed="false">
      <c r="A34" s="21" t="n">
        <v>31</v>
      </c>
      <c r="B34" s="22" t="s">
        <v>100</v>
      </c>
      <c r="C34" s="23" t="s">
        <v>101</v>
      </c>
      <c r="D34" s="24" t="s">
        <v>102</v>
      </c>
      <c r="E34" s="27" t="n">
        <v>15957378271</v>
      </c>
      <c r="F34" s="21"/>
    </row>
    <row r="35" customFormat="false" ht="20.1" hidden="false" customHeight="true" outlineLevel="0" collapsed="false">
      <c r="A35" s="21" t="n">
        <v>32</v>
      </c>
      <c r="B35" s="22" t="s">
        <v>100</v>
      </c>
      <c r="C35" s="23" t="s">
        <v>103</v>
      </c>
      <c r="D35" s="24" t="s">
        <v>104</v>
      </c>
      <c r="E35" s="27" t="n">
        <v>15088619646</v>
      </c>
      <c r="F35" s="21"/>
    </row>
    <row r="36" customFormat="false" ht="20.1" hidden="false" customHeight="true" outlineLevel="0" collapsed="false">
      <c r="A36" s="21" t="n">
        <v>33</v>
      </c>
      <c r="B36" s="22" t="s">
        <v>100</v>
      </c>
      <c r="C36" s="23" t="s">
        <v>105</v>
      </c>
      <c r="D36" s="24" t="s">
        <v>106</v>
      </c>
      <c r="E36" s="27" t="n">
        <v>15958347973</v>
      </c>
      <c r="F36" s="21"/>
    </row>
    <row r="37" customFormat="false" ht="20.1" hidden="false" customHeight="true" outlineLevel="0" collapsed="false">
      <c r="A37" s="21" t="n">
        <v>34</v>
      </c>
      <c r="B37" s="22" t="s">
        <v>100</v>
      </c>
      <c r="C37" s="23" t="s">
        <v>107</v>
      </c>
      <c r="D37" s="24" t="s">
        <v>108</v>
      </c>
      <c r="E37" s="27" t="n">
        <v>15268837909</v>
      </c>
      <c r="F37" s="21"/>
    </row>
    <row r="38" customFormat="false" ht="20.1" hidden="false" customHeight="true" outlineLevel="0" collapsed="false">
      <c r="A38" s="21" t="n">
        <v>35</v>
      </c>
      <c r="B38" s="22" t="s">
        <v>100</v>
      </c>
      <c r="C38" s="23" t="s">
        <v>109</v>
      </c>
      <c r="D38" s="24" t="s">
        <v>110</v>
      </c>
      <c r="E38" s="27" t="n">
        <v>15968161869</v>
      </c>
      <c r="F38" s="21"/>
    </row>
    <row r="39" customFormat="false" ht="20.1" hidden="false" customHeight="true" outlineLevel="0" collapsed="false">
      <c r="A39" s="21" t="n">
        <v>36</v>
      </c>
      <c r="B39" s="22" t="s">
        <v>100</v>
      </c>
      <c r="C39" s="23" t="s">
        <v>111</v>
      </c>
      <c r="D39" s="24" t="s">
        <v>112</v>
      </c>
      <c r="E39" s="27" t="n">
        <v>18267130840</v>
      </c>
      <c r="F39" s="21"/>
    </row>
    <row r="40" customFormat="false" ht="20.1" hidden="false" customHeight="true" outlineLevel="0" collapsed="false">
      <c r="A40" s="21" t="n">
        <v>37</v>
      </c>
      <c r="B40" s="22" t="s">
        <v>100</v>
      </c>
      <c r="C40" s="23" t="s">
        <v>113</v>
      </c>
      <c r="D40" s="24" t="s">
        <v>114</v>
      </c>
      <c r="E40" s="27" t="n">
        <v>15381244727</v>
      </c>
      <c r="F40" s="21"/>
    </row>
    <row r="41" customFormat="false" ht="20.1" hidden="false" customHeight="true" outlineLevel="0" collapsed="false">
      <c r="A41" s="21" t="n">
        <v>38</v>
      </c>
      <c r="B41" s="22" t="s">
        <v>100</v>
      </c>
      <c r="C41" s="23" t="s">
        <v>115</v>
      </c>
      <c r="D41" s="24" t="s">
        <v>116</v>
      </c>
      <c r="E41" s="27" t="n">
        <v>13456978090</v>
      </c>
      <c r="F41" s="21"/>
    </row>
    <row r="42" customFormat="false" ht="20.1" hidden="false" customHeight="true" outlineLevel="0" collapsed="false">
      <c r="A42" s="21" t="n">
        <v>39</v>
      </c>
      <c r="B42" s="22" t="s">
        <v>100</v>
      </c>
      <c r="C42" s="23" t="s">
        <v>117</v>
      </c>
      <c r="D42" s="24" t="s">
        <v>118</v>
      </c>
      <c r="E42" s="27" t="n">
        <v>15158853758</v>
      </c>
      <c r="F42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4.62"/>
    <col collapsed="false" customWidth="true" hidden="false" outlineLevel="0" max="3" min="3" style="17" width="14.37"/>
    <col collapsed="false" customWidth="true" hidden="false" outlineLevel="0" max="5" min="4" style="17" width="12.62"/>
    <col collapsed="false" customWidth="true" hidden="false" outlineLevel="0" max="6" min="6" style="17" width="18.49"/>
    <col collapsed="false" customWidth="false" hidden="false" outlineLevel="0" max="257" min="7" style="17" width="8.99"/>
  </cols>
  <sheetData>
    <row r="1" customFormat="false" ht="48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120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19" t="s">
        <v>28</v>
      </c>
      <c r="B3" s="19" t="s">
        <v>29</v>
      </c>
      <c r="C3" s="29" t="s">
        <v>30</v>
      </c>
      <c r="D3" s="30" t="s">
        <v>31</v>
      </c>
      <c r="E3" s="20" t="s">
        <v>32</v>
      </c>
      <c r="F3" s="19" t="s">
        <v>33</v>
      </c>
    </row>
    <row r="4" customFormat="false" ht="20.1" hidden="false" customHeight="true" outlineLevel="0" collapsed="false">
      <c r="A4" s="21" t="n">
        <v>1</v>
      </c>
      <c r="B4" s="31" t="s">
        <v>121</v>
      </c>
      <c r="C4" s="32" t="s">
        <v>122</v>
      </c>
      <c r="D4" s="33" t="s">
        <v>123</v>
      </c>
      <c r="E4" s="34" t="s">
        <v>124</v>
      </c>
      <c r="F4" s="21"/>
    </row>
    <row r="5" customFormat="false" ht="20.1" hidden="false" customHeight="true" outlineLevel="0" collapsed="false">
      <c r="A5" s="21" t="n">
        <v>2</v>
      </c>
      <c r="B5" s="31" t="s">
        <v>121</v>
      </c>
      <c r="C5" s="32" t="s">
        <v>125</v>
      </c>
      <c r="D5" s="33" t="s">
        <v>126</v>
      </c>
      <c r="E5" s="34" t="s">
        <v>127</v>
      </c>
      <c r="F5" s="21"/>
    </row>
    <row r="6" customFormat="false" ht="20.1" hidden="false" customHeight="true" outlineLevel="0" collapsed="false">
      <c r="A6" s="21" t="n">
        <v>3</v>
      </c>
      <c r="B6" s="31" t="s">
        <v>121</v>
      </c>
      <c r="C6" s="32" t="s">
        <v>128</v>
      </c>
      <c r="D6" s="33" t="s">
        <v>129</v>
      </c>
      <c r="E6" s="34" t="s">
        <v>130</v>
      </c>
      <c r="F6" s="21"/>
    </row>
    <row r="7" customFormat="false" ht="20.1" hidden="false" customHeight="true" outlineLevel="0" collapsed="false">
      <c r="A7" s="21" t="n">
        <v>4</v>
      </c>
      <c r="B7" s="31" t="s">
        <v>121</v>
      </c>
      <c r="C7" s="32" t="s">
        <v>131</v>
      </c>
      <c r="D7" s="33" t="s">
        <v>132</v>
      </c>
      <c r="E7" s="34" t="s">
        <v>133</v>
      </c>
      <c r="F7" s="21"/>
      <c r="I7" s="35"/>
    </row>
    <row r="8" customFormat="false" ht="20.1" hidden="false" customHeight="true" outlineLevel="0" collapsed="false">
      <c r="A8" s="21" t="n">
        <v>5</v>
      </c>
      <c r="B8" s="31" t="s">
        <v>134</v>
      </c>
      <c r="C8" s="32" t="s">
        <v>135</v>
      </c>
      <c r="D8" s="33" t="s">
        <v>136</v>
      </c>
      <c r="E8" s="34" t="n">
        <v>15869168679</v>
      </c>
      <c r="F8" s="21"/>
      <c r="I8" s="35"/>
    </row>
    <row r="9" customFormat="false" ht="20.1" hidden="false" customHeight="true" outlineLevel="0" collapsed="false">
      <c r="A9" s="21" t="n">
        <v>6</v>
      </c>
      <c r="B9" s="31" t="s">
        <v>134</v>
      </c>
      <c r="C9" s="32" t="s">
        <v>137</v>
      </c>
      <c r="D9" s="33" t="s">
        <v>138</v>
      </c>
      <c r="E9" s="34" t="n">
        <v>13588054585</v>
      </c>
      <c r="F9" s="21"/>
      <c r="I9" s="35"/>
    </row>
    <row r="10" customFormat="false" ht="20.1" hidden="false" customHeight="true" outlineLevel="0" collapsed="false">
      <c r="A10" s="21" t="n">
        <v>7</v>
      </c>
      <c r="B10" s="31" t="s">
        <v>134</v>
      </c>
      <c r="C10" s="32" t="s">
        <v>139</v>
      </c>
      <c r="D10" s="33" t="s">
        <v>140</v>
      </c>
      <c r="E10" s="34" t="n">
        <v>15372142087</v>
      </c>
      <c r="F10" s="21"/>
    </row>
    <row r="11" customFormat="false" ht="20.1" hidden="false" customHeight="true" outlineLevel="0" collapsed="false">
      <c r="A11" s="21" t="n">
        <v>8</v>
      </c>
      <c r="B11" s="31" t="s">
        <v>134</v>
      </c>
      <c r="C11" s="32" t="s">
        <v>141</v>
      </c>
      <c r="D11" s="33" t="s">
        <v>142</v>
      </c>
      <c r="E11" s="34" t="n">
        <v>17367374495</v>
      </c>
      <c r="F11" s="21"/>
    </row>
    <row r="12" customFormat="false" ht="20.1" hidden="false" customHeight="true" outlineLevel="0" collapsed="false">
      <c r="A12" s="21" t="n">
        <v>9</v>
      </c>
      <c r="B12" s="31" t="s">
        <v>134</v>
      </c>
      <c r="C12" s="32" t="s">
        <v>143</v>
      </c>
      <c r="D12" s="33" t="s">
        <v>144</v>
      </c>
      <c r="E12" s="34" t="n">
        <v>18367339531</v>
      </c>
      <c r="F12" s="21"/>
    </row>
    <row r="13" customFormat="false" ht="20.1" hidden="false" customHeight="true" outlineLevel="0" collapsed="false">
      <c r="A13" s="21" t="n">
        <v>10</v>
      </c>
      <c r="B13" s="31" t="s">
        <v>134</v>
      </c>
      <c r="C13" s="32" t="s">
        <v>145</v>
      </c>
      <c r="D13" s="33" t="s">
        <v>146</v>
      </c>
      <c r="E13" s="34" t="n">
        <v>15968359275</v>
      </c>
      <c r="F13" s="21"/>
    </row>
    <row r="14" customFormat="false" ht="20.1" hidden="false" customHeight="true" outlineLevel="0" collapsed="false">
      <c r="A14" s="21" t="n">
        <v>11</v>
      </c>
      <c r="B14" s="31" t="s">
        <v>147</v>
      </c>
      <c r="C14" s="32" t="s">
        <v>148</v>
      </c>
      <c r="D14" s="33" t="s">
        <v>149</v>
      </c>
      <c r="E14" s="34" t="s">
        <v>150</v>
      </c>
      <c r="F14" s="21"/>
    </row>
    <row r="15" customFormat="false" ht="20.1" hidden="false" customHeight="true" outlineLevel="0" collapsed="false">
      <c r="A15" s="21" t="n">
        <v>12</v>
      </c>
      <c r="B15" s="31" t="s">
        <v>147</v>
      </c>
      <c r="C15" s="32" t="s">
        <v>151</v>
      </c>
      <c r="D15" s="33" t="s">
        <v>152</v>
      </c>
      <c r="E15" s="34" t="s">
        <v>153</v>
      </c>
      <c r="F15" s="21"/>
    </row>
    <row r="16" customFormat="false" ht="20.1" hidden="false" customHeight="true" outlineLevel="0" collapsed="false">
      <c r="A16" s="21" t="n">
        <v>13</v>
      </c>
      <c r="B16" s="31" t="s">
        <v>147</v>
      </c>
      <c r="C16" s="32" t="s">
        <v>154</v>
      </c>
      <c r="D16" s="33" t="s">
        <v>155</v>
      </c>
      <c r="E16" s="34" t="s">
        <v>156</v>
      </c>
      <c r="F16" s="21"/>
    </row>
    <row r="17" customFormat="false" ht="20.1" hidden="false" customHeight="true" outlineLevel="0" collapsed="false">
      <c r="A17" s="21" t="n">
        <v>14</v>
      </c>
      <c r="B17" s="31" t="s">
        <v>147</v>
      </c>
      <c r="C17" s="32" t="s">
        <v>157</v>
      </c>
      <c r="D17" s="33" t="s">
        <v>158</v>
      </c>
      <c r="E17" s="34" t="s">
        <v>159</v>
      </c>
      <c r="F17" s="21"/>
    </row>
    <row r="18" customFormat="false" ht="20.1" hidden="false" customHeight="true" outlineLevel="0" collapsed="false">
      <c r="A18" s="21" t="n">
        <v>15</v>
      </c>
      <c r="B18" s="31" t="s">
        <v>147</v>
      </c>
      <c r="C18" s="32" t="s">
        <v>160</v>
      </c>
      <c r="D18" s="33" t="s">
        <v>161</v>
      </c>
      <c r="E18" s="34" t="s">
        <v>162</v>
      </c>
      <c r="F18" s="36"/>
    </row>
    <row r="19" customFormat="false" ht="20.1" hidden="false" customHeight="true" outlineLevel="0" collapsed="false">
      <c r="A19" s="21" t="n">
        <v>16</v>
      </c>
      <c r="B19" s="31" t="s">
        <v>147</v>
      </c>
      <c r="C19" s="32" t="s">
        <v>163</v>
      </c>
      <c r="D19" s="33" t="s">
        <v>164</v>
      </c>
      <c r="E19" s="34" t="s">
        <v>165</v>
      </c>
      <c r="F19" s="36"/>
    </row>
    <row r="20" customFormat="false" ht="20.1" hidden="false" customHeight="true" outlineLevel="0" collapsed="false">
      <c r="A20" s="21" t="n">
        <v>17</v>
      </c>
      <c r="B20" s="31" t="s">
        <v>147</v>
      </c>
      <c r="C20" s="32" t="s">
        <v>166</v>
      </c>
      <c r="D20" s="33" t="s">
        <v>167</v>
      </c>
      <c r="E20" s="34" t="s">
        <v>168</v>
      </c>
      <c r="F20" s="36"/>
    </row>
    <row r="21" customFormat="false" ht="20.1" hidden="false" customHeight="true" outlineLevel="0" collapsed="false">
      <c r="A21" s="21" t="n">
        <v>18</v>
      </c>
      <c r="B21" s="31" t="s">
        <v>147</v>
      </c>
      <c r="C21" s="32" t="s">
        <v>169</v>
      </c>
      <c r="D21" s="33" t="s">
        <v>170</v>
      </c>
      <c r="E21" s="34" t="s">
        <v>171</v>
      </c>
      <c r="F21" s="36"/>
    </row>
    <row r="22" customFormat="false" ht="20.1" hidden="false" customHeight="true" outlineLevel="0" collapsed="false">
      <c r="A22" s="21" t="n">
        <v>19</v>
      </c>
      <c r="B22" s="31" t="s">
        <v>147</v>
      </c>
      <c r="C22" s="32" t="s">
        <v>172</v>
      </c>
      <c r="D22" s="33" t="s">
        <v>173</v>
      </c>
      <c r="E22" s="34" t="s">
        <v>174</v>
      </c>
      <c r="F22" s="36"/>
    </row>
    <row r="23" customFormat="false" ht="20.1" hidden="false" customHeight="true" outlineLevel="0" collapsed="false">
      <c r="A23" s="21" t="n">
        <v>20</v>
      </c>
      <c r="B23" s="31" t="s">
        <v>147</v>
      </c>
      <c r="C23" s="32" t="s">
        <v>175</v>
      </c>
      <c r="D23" s="33" t="s">
        <v>176</v>
      </c>
      <c r="E23" s="34" t="s">
        <v>177</v>
      </c>
      <c r="F23" s="36"/>
    </row>
    <row r="24" customFormat="false" ht="20.1" hidden="false" customHeight="true" outlineLevel="0" collapsed="false">
      <c r="A24" s="21" t="n">
        <v>21</v>
      </c>
      <c r="B24" s="31" t="s">
        <v>147</v>
      </c>
      <c r="C24" s="32" t="s">
        <v>178</v>
      </c>
      <c r="D24" s="33" t="s">
        <v>179</v>
      </c>
      <c r="E24" s="34" t="s">
        <v>180</v>
      </c>
      <c r="F24" s="36"/>
    </row>
    <row r="25" customFormat="false" ht="20.1" hidden="false" customHeight="true" outlineLevel="0" collapsed="false">
      <c r="A25" s="21" t="n">
        <v>22</v>
      </c>
      <c r="B25" s="31" t="s">
        <v>147</v>
      </c>
      <c r="C25" s="32" t="s">
        <v>181</v>
      </c>
      <c r="D25" s="33" t="s">
        <v>182</v>
      </c>
      <c r="E25" s="34" t="s">
        <v>183</v>
      </c>
      <c r="F25" s="36"/>
    </row>
    <row r="26" customFormat="false" ht="20.1" hidden="false" customHeight="true" outlineLevel="0" collapsed="false">
      <c r="A26" s="21" t="n">
        <v>23</v>
      </c>
      <c r="B26" s="31" t="s">
        <v>184</v>
      </c>
      <c r="C26" s="32" t="s">
        <v>185</v>
      </c>
      <c r="D26" s="33" t="s">
        <v>186</v>
      </c>
      <c r="E26" s="34" t="n">
        <v>15958382300</v>
      </c>
      <c r="F26" s="36"/>
    </row>
    <row r="27" customFormat="false" ht="20.1" hidden="false" customHeight="true" outlineLevel="0" collapsed="false">
      <c r="A27" s="21" t="n">
        <v>24</v>
      </c>
      <c r="B27" s="31" t="s">
        <v>184</v>
      </c>
      <c r="C27" s="32" t="s">
        <v>187</v>
      </c>
      <c r="D27" s="33" t="s">
        <v>188</v>
      </c>
      <c r="E27" s="34" t="n">
        <v>15858170225</v>
      </c>
      <c r="F27" s="36"/>
    </row>
    <row r="28" customFormat="false" ht="20.1" hidden="false" customHeight="true" outlineLevel="0" collapsed="false">
      <c r="A28" s="21" t="n">
        <v>25</v>
      </c>
      <c r="B28" s="31" t="s">
        <v>184</v>
      </c>
      <c r="C28" s="32" t="s">
        <v>189</v>
      </c>
      <c r="D28" s="33" t="s">
        <v>190</v>
      </c>
      <c r="E28" s="34" t="n">
        <v>15888361687</v>
      </c>
      <c r="F28" s="36"/>
    </row>
    <row r="29" customFormat="false" ht="20.1" hidden="false" customHeight="true" outlineLevel="0" collapsed="false">
      <c r="A29" s="21" t="n">
        <v>26</v>
      </c>
      <c r="B29" s="31" t="s">
        <v>184</v>
      </c>
      <c r="C29" s="32" t="s">
        <v>191</v>
      </c>
      <c r="D29" s="33" t="s">
        <v>192</v>
      </c>
      <c r="E29" s="34" t="n">
        <v>13738109489</v>
      </c>
      <c r="F29" s="36"/>
    </row>
    <row r="30" customFormat="false" ht="20.1" hidden="false" customHeight="true" outlineLevel="0" collapsed="false">
      <c r="A30" s="21" t="n">
        <v>27</v>
      </c>
      <c r="B30" s="31" t="s">
        <v>184</v>
      </c>
      <c r="C30" s="32" t="s">
        <v>193</v>
      </c>
      <c r="D30" s="33" t="s">
        <v>194</v>
      </c>
      <c r="E30" s="34" t="n">
        <v>17742085937</v>
      </c>
      <c r="F30" s="37"/>
    </row>
    <row r="31" customFormat="false" ht="20.1" hidden="false" customHeight="true" outlineLevel="0" collapsed="false">
      <c r="A31" s="21" t="n">
        <v>28</v>
      </c>
      <c r="B31" s="31" t="s">
        <v>184</v>
      </c>
      <c r="C31" s="32" t="s">
        <v>195</v>
      </c>
      <c r="D31" s="33" t="s">
        <v>196</v>
      </c>
      <c r="E31" s="34" t="n">
        <v>13575493400</v>
      </c>
      <c r="F31" s="37"/>
    </row>
    <row r="32" customFormat="false" ht="20.1" hidden="false" customHeight="true" outlineLevel="0" collapsed="false">
      <c r="A32" s="21" t="n">
        <v>29</v>
      </c>
      <c r="B32" s="31" t="s">
        <v>184</v>
      </c>
      <c r="C32" s="32" t="s">
        <v>197</v>
      </c>
      <c r="D32" s="33" t="s">
        <v>198</v>
      </c>
      <c r="E32" s="34" t="n">
        <v>13588784778</v>
      </c>
      <c r="F32" s="37"/>
    </row>
    <row r="33" customFormat="false" ht="20.1" hidden="false" customHeight="true" outlineLevel="0" collapsed="false">
      <c r="A33" s="21" t="n">
        <v>30</v>
      </c>
      <c r="B33" s="31" t="s">
        <v>184</v>
      </c>
      <c r="C33" s="32" t="s">
        <v>199</v>
      </c>
      <c r="D33" s="33" t="s">
        <v>200</v>
      </c>
      <c r="E33" s="34" t="n">
        <v>15958323866</v>
      </c>
      <c r="F33" s="37"/>
    </row>
    <row r="34" customFormat="false" ht="20.1" hidden="false" customHeight="true" outlineLevel="0" collapsed="false">
      <c r="A34" s="21" t="n">
        <v>31</v>
      </c>
      <c r="B34" s="22" t="s">
        <v>184</v>
      </c>
      <c r="C34" s="32" t="s">
        <v>201</v>
      </c>
      <c r="D34" s="38" t="s">
        <v>202</v>
      </c>
      <c r="E34" s="34" t="n">
        <v>15957319627</v>
      </c>
      <c r="F34" s="37"/>
    </row>
    <row r="35" customFormat="false" ht="20.1" hidden="false" customHeight="true" outlineLevel="0" collapsed="false">
      <c r="A35" s="21" t="n">
        <v>32</v>
      </c>
      <c r="B35" s="22" t="s">
        <v>203</v>
      </c>
      <c r="C35" s="32" t="s">
        <v>204</v>
      </c>
      <c r="D35" s="38" t="s">
        <v>205</v>
      </c>
      <c r="E35" s="34" t="s">
        <v>206</v>
      </c>
      <c r="F35" s="37"/>
    </row>
    <row r="36" customFormat="false" ht="20.1" hidden="false" customHeight="true" outlineLevel="0" collapsed="false">
      <c r="A36" s="21" t="n">
        <v>33</v>
      </c>
      <c r="B36" s="22" t="s">
        <v>203</v>
      </c>
      <c r="C36" s="32" t="s">
        <v>207</v>
      </c>
      <c r="D36" s="38" t="s">
        <v>208</v>
      </c>
      <c r="E36" s="34" t="s">
        <v>209</v>
      </c>
      <c r="F36" s="37"/>
    </row>
    <row r="37" customFormat="false" ht="20.1" hidden="false" customHeight="true" outlineLevel="0" collapsed="false">
      <c r="A37" s="21" t="n">
        <v>34</v>
      </c>
      <c r="B37" s="22" t="s">
        <v>203</v>
      </c>
      <c r="C37" s="32" t="s">
        <v>210</v>
      </c>
      <c r="D37" s="38" t="s">
        <v>211</v>
      </c>
      <c r="E37" s="34" t="s">
        <v>212</v>
      </c>
      <c r="F37" s="37"/>
    </row>
    <row r="38" customFormat="false" ht="20.1" hidden="false" customHeight="true" outlineLevel="0" collapsed="false">
      <c r="A38" s="21" t="n">
        <v>35</v>
      </c>
      <c r="B38" s="22" t="s">
        <v>203</v>
      </c>
      <c r="C38" s="32" t="s">
        <v>213</v>
      </c>
      <c r="D38" s="38" t="s">
        <v>214</v>
      </c>
      <c r="E38" s="34" t="s">
        <v>215</v>
      </c>
      <c r="F38" s="37"/>
    </row>
    <row r="39" s="39" customFormat="true" ht="20.1" hidden="false" customHeight="true" outlineLevel="0" collapsed="false">
      <c r="A39" s="21" t="n">
        <v>36</v>
      </c>
      <c r="B39" s="22" t="s">
        <v>203</v>
      </c>
      <c r="C39" s="32" t="s">
        <v>216</v>
      </c>
      <c r="D39" s="38" t="s">
        <v>217</v>
      </c>
      <c r="E39" s="34" t="s">
        <v>218</v>
      </c>
      <c r="F39" s="36"/>
    </row>
    <row r="40" s="39" customFormat="true" ht="20.1" hidden="false" customHeight="true" outlineLevel="0" collapsed="false">
      <c r="A40" s="21" t="n">
        <v>37</v>
      </c>
      <c r="B40" s="22" t="s">
        <v>203</v>
      </c>
      <c r="C40" s="32" t="s">
        <v>219</v>
      </c>
      <c r="D40" s="38" t="s">
        <v>220</v>
      </c>
      <c r="E40" s="34" t="s">
        <v>221</v>
      </c>
      <c r="F40" s="36"/>
    </row>
    <row r="41" customFormat="false" ht="20.1" hidden="false" customHeight="true" outlineLevel="0" collapsed="false">
      <c r="A41" s="21" t="n">
        <v>38</v>
      </c>
      <c r="B41" s="22" t="s">
        <v>203</v>
      </c>
      <c r="C41" s="32" t="s">
        <v>222</v>
      </c>
      <c r="D41" s="38" t="s">
        <v>223</v>
      </c>
      <c r="E41" s="34" t="s">
        <v>224</v>
      </c>
      <c r="F41" s="21"/>
    </row>
    <row r="42" customFormat="false" ht="20.1" hidden="false" customHeight="true" outlineLevel="0" collapsed="false">
      <c r="A42" s="21" t="n">
        <v>39</v>
      </c>
      <c r="B42" s="22" t="s">
        <v>203</v>
      </c>
      <c r="C42" s="32" t="s">
        <v>225</v>
      </c>
      <c r="D42" s="38" t="s">
        <v>226</v>
      </c>
      <c r="E42" s="34" t="s">
        <v>227</v>
      </c>
      <c r="F42" s="21"/>
    </row>
  </sheetData>
  <mergeCells count="2">
    <mergeCell ref="A1:F1"/>
    <mergeCell ref="A2:F2"/>
  </mergeCells>
  <conditionalFormatting sqref="C39:C40">
    <cfRule type="expression" priority="2" aboveAverage="0" equalAverage="0" bottom="0" percent="0" rank="0" text="" dxfId="0">
      <formula>AND(COUNTIF($C$39:$C$40,C39)&gt;1,NOT(ISBLANK(C39)))</formula>
    </cfRule>
    <cfRule type="expression" priority="3" aboveAverage="0" equalAverage="0" bottom="0" percent="0" rank="0" text="" dxfId="1">
      <formula>AND(COUNTIF($C$39:$C$40,C39)&gt;1,NOT(ISBLANK(C39)))</formula>
    </cfRule>
  </conditionalFormatting>
  <conditionalFormatting sqref="I7:I9">
    <cfRule type="expression" priority="4" aboveAverage="0" equalAverage="0" bottom="0" percent="0" rank="0" text="" dxfId="2">
      <formula>AND(COUNTIF($I$7:$I$9,I7)&gt;1,NOT(ISBLANK(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F44"/>
    </sheetView>
  </sheetViews>
  <sheetFormatPr defaultColWidth="8.9921875" defaultRowHeight="20.1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4.62"/>
    <col collapsed="false" customWidth="true" hidden="false" outlineLevel="0" max="3" min="3" style="17" width="14.37"/>
    <col collapsed="false" customWidth="true" hidden="false" outlineLevel="0" max="5" min="4" style="17" width="12.62"/>
    <col collapsed="false" customWidth="true" hidden="false" outlineLevel="0" max="6" min="6" style="17" width="18.49"/>
    <col collapsed="false" customWidth="false" hidden="false" outlineLevel="0" max="257" min="7" style="17" width="8.99"/>
  </cols>
  <sheetData>
    <row r="1" customFormat="false" ht="48" hidden="false" customHeight="true" outlineLevel="0" collapsed="false">
      <c r="A1" s="18" t="s">
        <v>228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229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19" t="s">
        <v>28</v>
      </c>
      <c r="B3" s="19" t="s">
        <v>29</v>
      </c>
      <c r="C3" s="19" t="s">
        <v>30</v>
      </c>
      <c r="D3" s="19" t="s">
        <v>31</v>
      </c>
      <c r="E3" s="20" t="s">
        <v>32</v>
      </c>
      <c r="F3" s="19" t="s">
        <v>33</v>
      </c>
    </row>
    <row r="4" customFormat="false" ht="20.1" hidden="false" customHeight="true" outlineLevel="0" collapsed="false">
      <c r="A4" s="21" t="n">
        <v>1</v>
      </c>
      <c r="B4" s="40" t="s">
        <v>230</v>
      </c>
      <c r="C4" s="41" t="s">
        <v>231</v>
      </c>
      <c r="D4" s="42" t="s">
        <v>232</v>
      </c>
      <c r="E4" s="43" t="n">
        <v>15381244886</v>
      </c>
      <c r="F4" s="21"/>
    </row>
    <row r="5" customFormat="false" ht="20.1" hidden="false" customHeight="true" outlineLevel="0" collapsed="false">
      <c r="A5" s="21" t="n">
        <v>2</v>
      </c>
      <c r="B5" s="40" t="s">
        <v>230</v>
      </c>
      <c r="C5" s="41" t="s">
        <v>233</v>
      </c>
      <c r="D5" s="42" t="s">
        <v>234</v>
      </c>
      <c r="E5" s="43" t="n">
        <v>13735867993</v>
      </c>
      <c r="F5" s="21"/>
      <c r="J5" s="35"/>
    </row>
    <row r="6" customFormat="false" ht="20.1" hidden="false" customHeight="true" outlineLevel="0" collapsed="false">
      <c r="A6" s="21" t="n">
        <v>3</v>
      </c>
      <c r="B6" s="40" t="s">
        <v>230</v>
      </c>
      <c r="C6" s="41" t="s">
        <v>235</v>
      </c>
      <c r="D6" s="42" t="s">
        <v>236</v>
      </c>
      <c r="E6" s="43" t="n">
        <v>18268855274</v>
      </c>
      <c r="F6" s="21"/>
      <c r="J6" s="35"/>
    </row>
    <row r="7" customFormat="false" ht="20.1" hidden="false" customHeight="true" outlineLevel="0" collapsed="false">
      <c r="A7" s="21" t="n">
        <v>4</v>
      </c>
      <c r="B7" s="40" t="s">
        <v>230</v>
      </c>
      <c r="C7" s="41" t="s">
        <v>237</v>
      </c>
      <c r="D7" s="42" t="s">
        <v>238</v>
      </c>
      <c r="E7" s="43" t="n">
        <v>15257171576</v>
      </c>
      <c r="F7" s="21"/>
      <c r="J7" s="35"/>
    </row>
    <row r="8" customFormat="false" ht="20.1" hidden="false" customHeight="true" outlineLevel="0" collapsed="false">
      <c r="A8" s="21" t="n">
        <v>5</v>
      </c>
      <c r="B8" s="22" t="s">
        <v>239</v>
      </c>
      <c r="C8" s="44" t="s">
        <v>240</v>
      </c>
      <c r="D8" s="45" t="s">
        <v>241</v>
      </c>
      <c r="E8" s="46" t="n">
        <v>18268092554</v>
      </c>
      <c r="F8" s="21"/>
    </row>
    <row r="9" customFormat="false" ht="20.1" hidden="false" customHeight="true" outlineLevel="0" collapsed="false">
      <c r="A9" s="21" t="n">
        <v>6</v>
      </c>
      <c r="B9" s="22" t="s">
        <v>239</v>
      </c>
      <c r="C9" s="44" t="s">
        <v>242</v>
      </c>
      <c r="D9" s="45" t="s">
        <v>243</v>
      </c>
      <c r="E9" s="46" t="n">
        <v>15715743539</v>
      </c>
      <c r="F9" s="21"/>
    </row>
    <row r="10" customFormat="false" ht="20.1" hidden="false" customHeight="true" outlineLevel="0" collapsed="false">
      <c r="A10" s="21" t="n">
        <v>7</v>
      </c>
      <c r="B10" s="22" t="s">
        <v>239</v>
      </c>
      <c r="C10" s="44" t="s">
        <v>244</v>
      </c>
      <c r="D10" s="45" t="s">
        <v>245</v>
      </c>
      <c r="E10" s="46" t="n">
        <v>18968039587</v>
      </c>
      <c r="F10" s="21"/>
    </row>
    <row r="11" customFormat="false" ht="20.1" hidden="false" customHeight="true" outlineLevel="0" collapsed="false">
      <c r="A11" s="21" t="n">
        <v>8</v>
      </c>
      <c r="B11" s="22" t="s">
        <v>239</v>
      </c>
      <c r="C11" s="44" t="s">
        <v>246</v>
      </c>
      <c r="D11" s="45" t="s">
        <v>247</v>
      </c>
      <c r="E11" s="46" t="n">
        <v>13221001103</v>
      </c>
      <c r="F11" s="21"/>
    </row>
    <row r="12" customFormat="false" ht="20.1" hidden="false" customHeight="true" outlineLevel="0" collapsed="false">
      <c r="A12" s="21" t="n">
        <v>9</v>
      </c>
      <c r="B12" s="22" t="s">
        <v>239</v>
      </c>
      <c r="C12" s="44" t="s">
        <v>248</v>
      </c>
      <c r="D12" s="45" t="s">
        <v>249</v>
      </c>
      <c r="E12" s="46" t="n">
        <v>15372333320</v>
      </c>
      <c r="F12" s="21"/>
    </row>
    <row r="13" customFormat="false" ht="20.1" hidden="false" customHeight="true" outlineLevel="0" collapsed="false">
      <c r="A13" s="21" t="n">
        <v>10</v>
      </c>
      <c r="B13" s="22" t="s">
        <v>250</v>
      </c>
      <c r="C13" s="44" t="s">
        <v>251</v>
      </c>
      <c r="D13" s="45" t="s">
        <v>252</v>
      </c>
      <c r="E13" s="46" t="n">
        <v>15167162175</v>
      </c>
      <c r="F13" s="21"/>
    </row>
    <row r="14" customFormat="false" ht="20.1" hidden="false" customHeight="true" outlineLevel="0" collapsed="false">
      <c r="A14" s="21" t="n">
        <v>11</v>
      </c>
      <c r="B14" s="22" t="s">
        <v>250</v>
      </c>
      <c r="C14" s="44" t="s">
        <v>253</v>
      </c>
      <c r="D14" s="45" t="s">
        <v>254</v>
      </c>
      <c r="E14" s="46" t="n">
        <v>15967317910</v>
      </c>
      <c r="F14" s="21"/>
    </row>
    <row r="15" customFormat="false" ht="20.1" hidden="false" customHeight="true" outlineLevel="0" collapsed="false">
      <c r="A15" s="21" t="n">
        <v>12</v>
      </c>
      <c r="B15" s="22" t="s">
        <v>250</v>
      </c>
      <c r="C15" s="44" t="s">
        <v>255</v>
      </c>
      <c r="D15" s="45" t="s">
        <v>256</v>
      </c>
      <c r="E15" s="46" t="n">
        <v>15957345291</v>
      </c>
      <c r="F15" s="21"/>
    </row>
    <row r="16" customFormat="false" ht="20.1" hidden="false" customHeight="true" outlineLevel="0" collapsed="false">
      <c r="A16" s="21" t="n">
        <v>13</v>
      </c>
      <c r="B16" s="22" t="s">
        <v>250</v>
      </c>
      <c r="C16" s="44" t="s">
        <v>257</v>
      </c>
      <c r="D16" s="45" t="s">
        <v>258</v>
      </c>
      <c r="E16" s="46" t="n">
        <v>15957337211</v>
      </c>
      <c r="F16" s="21"/>
    </row>
    <row r="17" customFormat="false" ht="20.1" hidden="false" customHeight="true" outlineLevel="0" collapsed="false">
      <c r="A17" s="21" t="n">
        <v>14</v>
      </c>
      <c r="B17" s="22" t="s">
        <v>250</v>
      </c>
      <c r="C17" s="44" t="s">
        <v>259</v>
      </c>
      <c r="D17" s="45" t="s">
        <v>260</v>
      </c>
      <c r="E17" s="46" t="n">
        <v>15906715359</v>
      </c>
      <c r="F17" s="21"/>
    </row>
    <row r="18" customFormat="false" ht="20.1" hidden="false" customHeight="true" outlineLevel="0" collapsed="false">
      <c r="A18" s="21" t="n">
        <v>15</v>
      </c>
      <c r="B18" s="22" t="s">
        <v>250</v>
      </c>
      <c r="C18" s="44" t="s">
        <v>261</v>
      </c>
      <c r="D18" s="45" t="s">
        <v>262</v>
      </c>
      <c r="E18" s="46" t="n">
        <v>15988360650</v>
      </c>
      <c r="F18" s="21"/>
    </row>
    <row r="19" customFormat="false" ht="20.1" hidden="false" customHeight="true" outlineLevel="0" collapsed="false">
      <c r="A19" s="21" t="n">
        <v>16</v>
      </c>
      <c r="B19" s="22" t="s">
        <v>250</v>
      </c>
      <c r="C19" s="44" t="s">
        <v>263</v>
      </c>
      <c r="D19" s="45" t="s">
        <v>264</v>
      </c>
      <c r="E19" s="46" t="n">
        <v>18072997887</v>
      </c>
      <c r="F19" s="21"/>
    </row>
    <row r="20" customFormat="false" ht="20.1" hidden="false" customHeight="true" outlineLevel="0" collapsed="false">
      <c r="A20" s="21" t="n">
        <v>17</v>
      </c>
      <c r="B20" s="47" t="s">
        <v>265</v>
      </c>
      <c r="C20" s="48" t="s">
        <v>266</v>
      </c>
      <c r="D20" s="49" t="s">
        <v>267</v>
      </c>
      <c r="E20" s="50"/>
      <c r="F20" s="21"/>
    </row>
    <row r="21" customFormat="false" ht="20.1" hidden="false" customHeight="true" outlineLevel="0" collapsed="false">
      <c r="A21" s="21" t="n">
        <v>18</v>
      </c>
      <c r="B21" s="47" t="s">
        <v>265</v>
      </c>
      <c r="C21" s="48" t="s">
        <v>268</v>
      </c>
      <c r="D21" s="49" t="s">
        <v>269</v>
      </c>
      <c r="E21" s="51" t="n">
        <v>15336503981</v>
      </c>
      <c r="F21" s="21"/>
    </row>
    <row r="22" customFormat="false" ht="20.1" hidden="false" customHeight="true" outlineLevel="0" collapsed="false">
      <c r="A22" s="21" t="n">
        <v>19</v>
      </c>
      <c r="B22" s="47" t="s">
        <v>265</v>
      </c>
      <c r="C22" s="48" t="s">
        <v>270</v>
      </c>
      <c r="D22" s="49" t="s">
        <v>271</v>
      </c>
      <c r="E22" s="51" t="n">
        <v>18858112063</v>
      </c>
      <c r="F22" s="21"/>
    </row>
    <row r="23" customFormat="false" ht="20.1" hidden="false" customHeight="true" outlineLevel="0" collapsed="false">
      <c r="A23" s="21" t="n">
        <v>20</v>
      </c>
      <c r="B23" s="47" t="s">
        <v>265</v>
      </c>
      <c r="C23" s="48" t="s">
        <v>272</v>
      </c>
      <c r="D23" s="49" t="s">
        <v>273</v>
      </c>
      <c r="E23" s="51" t="n">
        <v>15867165468</v>
      </c>
      <c r="F23" s="21"/>
    </row>
    <row r="24" customFormat="false" ht="20.1" hidden="false" customHeight="true" outlineLevel="0" collapsed="false">
      <c r="A24" s="21" t="n">
        <v>21</v>
      </c>
      <c r="B24" s="47" t="s">
        <v>265</v>
      </c>
      <c r="C24" s="48" t="s">
        <v>274</v>
      </c>
      <c r="D24" s="49" t="s">
        <v>275</v>
      </c>
      <c r="E24" s="51" t="n">
        <v>18367792720</v>
      </c>
      <c r="F24" s="21"/>
    </row>
    <row r="25" customFormat="false" ht="20.1" hidden="false" customHeight="true" outlineLevel="0" collapsed="false">
      <c r="A25" s="21" t="n">
        <v>22</v>
      </c>
      <c r="B25" s="47" t="s">
        <v>265</v>
      </c>
      <c r="C25" s="48" t="s">
        <v>276</v>
      </c>
      <c r="D25" s="49" t="s">
        <v>277</v>
      </c>
      <c r="E25" s="51" t="n">
        <v>18868899768</v>
      </c>
      <c r="F25" s="21"/>
    </row>
    <row r="26" customFormat="false" ht="20.1" hidden="false" customHeight="true" outlineLevel="0" collapsed="false">
      <c r="A26" s="21" t="n">
        <v>23</v>
      </c>
      <c r="B26" s="47" t="s">
        <v>278</v>
      </c>
      <c r="C26" s="48" t="s">
        <v>279</v>
      </c>
      <c r="D26" s="49" t="s">
        <v>280</v>
      </c>
      <c r="E26" s="52" t="n">
        <v>13758188173</v>
      </c>
      <c r="F26" s="21"/>
    </row>
    <row r="27" customFormat="false" ht="20.1" hidden="false" customHeight="true" outlineLevel="0" collapsed="false">
      <c r="A27" s="21" t="n">
        <v>24</v>
      </c>
      <c r="B27" s="47" t="s">
        <v>278</v>
      </c>
      <c r="C27" s="48" t="s">
        <v>281</v>
      </c>
      <c r="D27" s="49" t="s">
        <v>282</v>
      </c>
      <c r="E27" s="52" t="n">
        <v>15058188916</v>
      </c>
      <c r="F27" s="21"/>
    </row>
    <row r="28" customFormat="false" ht="20.1" hidden="false" customHeight="true" outlineLevel="0" collapsed="false">
      <c r="A28" s="21" t="n">
        <v>25</v>
      </c>
      <c r="B28" s="47" t="s">
        <v>278</v>
      </c>
      <c r="C28" s="48" t="s">
        <v>283</v>
      </c>
      <c r="D28" s="49" t="s">
        <v>284</v>
      </c>
      <c r="E28" s="53" t="n">
        <v>13957161229</v>
      </c>
      <c r="F28" s="21"/>
    </row>
    <row r="29" customFormat="false" ht="20.1" hidden="false" customHeight="true" outlineLevel="0" collapsed="false">
      <c r="A29" s="21" t="n">
        <v>26</v>
      </c>
      <c r="B29" s="47" t="s">
        <v>278</v>
      </c>
      <c r="C29" s="48" t="s">
        <v>285</v>
      </c>
      <c r="D29" s="49" t="s">
        <v>286</v>
      </c>
      <c r="E29" s="52" t="n">
        <v>17306419233</v>
      </c>
      <c r="F29" s="21"/>
    </row>
    <row r="30" customFormat="false" ht="20.1" hidden="false" customHeight="true" outlineLevel="0" collapsed="false">
      <c r="A30" s="21" t="n">
        <v>27</v>
      </c>
      <c r="B30" s="47" t="s">
        <v>278</v>
      </c>
      <c r="C30" s="48" t="s">
        <v>287</v>
      </c>
      <c r="D30" s="49" t="s">
        <v>288</v>
      </c>
      <c r="E30" s="52" t="n">
        <v>15397337030</v>
      </c>
      <c r="F30" s="21"/>
    </row>
    <row r="31" customFormat="false" ht="20.1" hidden="false" customHeight="true" outlineLevel="0" collapsed="false">
      <c r="A31" s="21" t="n">
        <v>28</v>
      </c>
      <c r="B31" s="47" t="s">
        <v>289</v>
      </c>
      <c r="C31" s="48" t="s">
        <v>290</v>
      </c>
      <c r="D31" s="49" t="s">
        <v>291</v>
      </c>
      <c r="E31" s="54" t="n">
        <v>15158044723</v>
      </c>
      <c r="F31" s="21"/>
    </row>
    <row r="32" customFormat="false" ht="20.1" hidden="false" customHeight="true" outlineLevel="0" collapsed="false">
      <c r="A32" s="21" t="n">
        <v>29</v>
      </c>
      <c r="B32" s="47" t="s">
        <v>289</v>
      </c>
      <c r="C32" s="48" t="s">
        <v>292</v>
      </c>
      <c r="D32" s="49" t="s">
        <v>293</v>
      </c>
      <c r="E32" s="55" t="n">
        <v>15868853446</v>
      </c>
      <c r="F32" s="21"/>
    </row>
    <row r="33" customFormat="false" ht="20.1" hidden="false" customHeight="true" outlineLevel="0" collapsed="false">
      <c r="A33" s="21" t="n">
        <v>30</v>
      </c>
      <c r="B33" s="47" t="s">
        <v>289</v>
      </c>
      <c r="C33" s="48" t="s">
        <v>294</v>
      </c>
      <c r="D33" s="49" t="s">
        <v>295</v>
      </c>
      <c r="E33" s="55" t="n">
        <v>13575308656</v>
      </c>
      <c r="F33" s="21"/>
    </row>
    <row r="34" customFormat="false" ht="20.1" hidden="false" customHeight="true" outlineLevel="0" collapsed="false">
      <c r="A34" s="21" t="n">
        <v>31</v>
      </c>
      <c r="B34" s="47" t="s">
        <v>289</v>
      </c>
      <c r="C34" s="48" t="s">
        <v>296</v>
      </c>
      <c r="D34" s="49" t="s">
        <v>297</v>
      </c>
      <c r="E34" s="56" t="n">
        <v>15068754459</v>
      </c>
      <c r="F34" s="21"/>
    </row>
    <row r="35" customFormat="false" ht="20.1" hidden="false" customHeight="true" outlineLevel="0" collapsed="false">
      <c r="A35" s="21" t="n">
        <v>32</v>
      </c>
      <c r="B35" s="47" t="s">
        <v>289</v>
      </c>
      <c r="C35" s="48" t="s">
        <v>298</v>
      </c>
      <c r="D35" s="49" t="s">
        <v>299</v>
      </c>
      <c r="E35" s="55" t="n">
        <v>13757323053</v>
      </c>
      <c r="F35" s="21"/>
    </row>
    <row r="36" customFormat="false" ht="20.1" hidden="false" customHeight="true" outlineLevel="0" collapsed="false">
      <c r="A36" s="21" t="n">
        <v>33</v>
      </c>
      <c r="B36" s="47" t="s">
        <v>300</v>
      </c>
      <c r="C36" s="48" t="s">
        <v>301</v>
      </c>
      <c r="D36" s="49" t="s">
        <v>302</v>
      </c>
      <c r="E36" s="57" t="n">
        <v>15824387823</v>
      </c>
      <c r="F36" s="21"/>
    </row>
    <row r="37" customFormat="false" ht="20.1" hidden="false" customHeight="true" outlineLevel="0" collapsed="false">
      <c r="A37" s="21" t="n">
        <v>34</v>
      </c>
      <c r="B37" s="47" t="s">
        <v>300</v>
      </c>
      <c r="C37" s="48" t="s">
        <v>303</v>
      </c>
      <c r="D37" s="49" t="s">
        <v>304</v>
      </c>
      <c r="E37" s="57" t="n">
        <v>18957103798</v>
      </c>
      <c r="F37" s="21"/>
    </row>
    <row r="38" customFormat="false" ht="20.1" hidden="false" customHeight="true" outlineLevel="0" collapsed="false">
      <c r="A38" s="21" t="n">
        <v>35</v>
      </c>
      <c r="B38" s="47" t="s">
        <v>300</v>
      </c>
      <c r="C38" s="48" t="s">
        <v>305</v>
      </c>
      <c r="D38" s="49" t="s">
        <v>306</v>
      </c>
      <c r="E38" s="57" t="n">
        <v>13023651015</v>
      </c>
      <c r="F38" s="21"/>
    </row>
    <row r="39" customFormat="false" ht="20.1" hidden="false" customHeight="true" outlineLevel="0" collapsed="false">
      <c r="A39" s="21" t="n">
        <v>36</v>
      </c>
      <c r="B39" s="58" t="s">
        <v>307</v>
      </c>
      <c r="C39" s="59" t="s">
        <v>308</v>
      </c>
      <c r="D39" s="60" t="s">
        <v>309</v>
      </c>
      <c r="E39" s="61" t="s">
        <v>310</v>
      </c>
      <c r="F39" s="36"/>
    </row>
    <row r="40" customFormat="false" ht="20.1" hidden="false" customHeight="true" outlineLevel="0" collapsed="false">
      <c r="A40" s="21" t="n">
        <v>37</v>
      </c>
      <c r="B40" s="58" t="s">
        <v>307</v>
      </c>
      <c r="C40" s="59" t="s">
        <v>311</v>
      </c>
      <c r="D40" s="60" t="s">
        <v>312</v>
      </c>
      <c r="E40" s="61" t="s">
        <v>313</v>
      </c>
      <c r="F40" s="36"/>
    </row>
    <row r="41" customFormat="false" ht="20.1" hidden="false" customHeight="true" outlineLevel="0" collapsed="false">
      <c r="A41" s="21" t="n">
        <v>38</v>
      </c>
      <c r="B41" s="58" t="s">
        <v>307</v>
      </c>
      <c r="C41" s="59" t="s">
        <v>314</v>
      </c>
      <c r="D41" s="60" t="s">
        <v>315</v>
      </c>
      <c r="E41" s="61" t="s">
        <v>316</v>
      </c>
      <c r="F41" s="36"/>
    </row>
    <row r="42" customFormat="false" ht="20.1" hidden="false" customHeight="true" outlineLevel="0" collapsed="false">
      <c r="A42" s="21" t="n">
        <v>39</v>
      </c>
      <c r="B42" s="58" t="s">
        <v>307</v>
      </c>
      <c r="C42" s="59" t="s">
        <v>317</v>
      </c>
      <c r="D42" s="60" t="s">
        <v>318</v>
      </c>
      <c r="E42" s="62" t="s">
        <v>319</v>
      </c>
      <c r="F42" s="36"/>
    </row>
    <row r="43" customFormat="false" ht="20.1" hidden="false" customHeight="true" outlineLevel="0" collapsed="false">
      <c r="A43" s="21" t="n">
        <v>40</v>
      </c>
      <c r="B43" s="58" t="s">
        <v>307</v>
      </c>
      <c r="C43" s="59" t="s">
        <v>320</v>
      </c>
      <c r="D43" s="60" t="s">
        <v>321</v>
      </c>
      <c r="E43" s="61" t="s">
        <v>322</v>
      </c>
      <c r="F43" s="36"/>
    </row>
    <row r="44" customFormat="false" ht="20.1" hidden="false" customHeight="true" outlineLevel="0" collapsed="false">
      <c r="A44" s="21" t="n">
        <v>41</v>
      </c>
      <c r="B44" s="58" t="s">
        <v>307</v>
      </c>
      <c r="C44" s="59" t="s">
        <v>323</v>
      </c>
      <c r="D44" s="60" t="s">
        <v>324</v>
      </c>
      <c r="E44" s="61" t="s">
        <v>325</v>
      </c>
      <c r="F44" s="36"/>
    </row>
  </sheetData>
  <mergeCells count="2">
    <mergeCell ref="A1:F1"/>
    <mergeCell ref="A2:F2"/>
  </mergeCells>
  <conditionalFormatting sqref="J5:J7">
    <cfRule type="expression" priority="2" aboveAverage="0" equalAverage="0" bottom="0" percent="0" rank="0" text="" dxfId="3">
      <formula>AND(COUNTIF($J$5:$J$7,J5)&gt;1,NOT(ISBLANK(J5)))</formula>
    </cfRule>
  </conditionalFormatting>
  <conditionalFormatting sqref="C36:C38">
    <cfRule type="expression" priority="3" aboveAverage="0" equalAverage="0" bottom="0" percent="0" rank="0" text="" dxfId="4">
      <formula>AND(COUNTIF($C$36:$C$38,C36)&gt;1,NOT(ISBLANK(C36)))</formula>
    </cfRule>
    <cfRule type="expression" priority="4" aboveAverage="0" equalAverage="0" bottom="0" percent="0" rank="0" text="" dxfId="5">
      <formula>AND(COUNTIF($C$36:$C$38,C36)&gt;1,NOT(ISBLANK(C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14.62"/>
    <col collapsed="false" customWidth="true" hidden="false" outlineLevel="0" max="3" min="3" style="63" width="14.37"/>
    <col collapsed="false" customWidth="true" hidden="false" outlineLevel="0" max="5" min="4" style="63" width="12.62"/>
    <col collapsed="false" customWidth="true" hidden="false" outlineLevel="0" max="6" min="6" style="63" width="18.49"/>
    <col collapsed="false" customWidth="false" hidden="false" outlineLevel="0" max="257" min="7" style="63" width="8.99"/>
  </cols>
  <sheetData>
    <row r="1" customFormat="false" ht="48" hidden="false" customHeight="true" outlineLevel="0" collapsed="false">
      <c r="A1" s="18" t="s">
        <v>326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3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19" t="s">
        <v>28</v>
      </c>
      <c r="B3" s="19" t="s">
        <v>29</v>
      </c>
      <c r="C3" s="19" t="s">
        <v>30</v>
      </c>
      <c r="D3" s="19" t="s">
        <v>31</v>
      </c>
      <c r="E3" s="20" t="s">
        <v>32</v>
      </c>
      <c r="F3" s="19" t="s">
        <v>33</v>
      </c>
    </row>
    <row r="4" customFormat="false" ht="20.1" hidden="false" customHeight="true" outlineLevel="0" collapsed="false">
      <c r="A4" s="21" t="n">
        <v>1</v>
      </c>
      <c r="B4" s="58" t="s">
        <v>328</v>
      </c>
      <c r="C4" s="64" t="s">
        <v>329</v>
      </c>
      <c r="D4" s="65" t="s">
        <v>330</v>
      </c>
      <c r="E4" s="61" t="s">
        <v>331</v>
      </c>
      <c r="F4" s="21"/>
    </row>
    <row r="5" customFormat="false" ht="20.1" hidden="false" customHeight="true" outlineLevel="0" collapsed="false">
      <c r="A5" s="21" t="n">
        <v>2</v>
      </c>
      <c r="B5" s="58" t="s">
        <v>328</v>
      </c>
      <c r="C5" s="64" t="s">
        <v>332</v>
      </c>
      <c r="D5" s="65" t="s">
        <v>333</v>
      </c>
      <c r="E5" s="61" t="s">
        <v>334</v>
      </c>
      <c r="F5" s="21"/>
    </row>
    <row r="6" customFormat="false" ht="20.1" hidden="false" customHeight="true" outlineLevel="0" collapsed="false">
      <c r="A6" s="21" t="n">
        <v>3</v>
      </c>
      <c r="B6" s="58" t="s">
        <v>328</v>
      </c>
      <c r="C6" s="64" t="s">
        <v>335</v>
      </c>
      <c r="D6" s="65" t="s">
        <v>336</v>
      </c>
      <c r="E6" s="61" t="s">
        <v>337</v>
      </c>
      <c r="F6" s="21"/>
    </row>
    <row r="7" customFormat="false" ht="20.1" hidden="false" customHeight="true" outlineLevel="0" collapsed="false">
      <c r="A7" s="21" t="n">
        <v>4</v>
      </c>
      <c r="B7" s="58" t="s">
        <v>328</v>
      </c>
      <c r="C7" s="64" t="s">
        <v>338</v>
      </c>
      <c r="D7" s="65" t="s">
        <v>339</v>
      </c>
      <c r="E7" s="61" t="s">
        <v>340</v>
      </c>
      <c r="F7" s="37"/>
      <c r="J7" s="35"/>
    </row>
    <row r="8" customFormat="false" ht="20.1" hidden="false" customHeight="true" outlineLevel="0" collapsed="false">
      <c r="A8" s="21" t="n">
        <v>5</v>
      </c>
      <c r="B8" s="58" t="s">
        <v>328</v>
      </c>
      <c r="C8" s="64" t="s">
        <v>341</v>
      </c>
      <c r="D8" s="65" t="s">
        <v>342</v>
      </c>
      <c r="E8" s="61" t="s">
        <v>343</v>
      </c>
      <c r="F8" s="37"/>
      <c r="J8" s="35"/>
    </row>
    <row r="9" customFormat="false" ht="20.1" hidden="false" customHeight="true" outlineLevel="0" collapsed="false">
      <c r="A9" s="21" t="n">
        <v>6</v>
      </c>
      <c r="B9" s="66" t="s">
        <v>344</v>
      </c>
      <c r="C9" s="67" t="s">
        <v>345</v>
      </c>
      <c r="D9" s="68" t="s">
        <v>346</v>
      </c>
      <c r="E9" s="69" t="n">
        <v>15958360089</v>
      </c>
      <c r="F9" s="37"/>
      <c r="J9" s="35"/>
    </row>
    <row r="10" customFormat="false" ht="20.1" hidden="false" customHeight="true" outlineLevel="0" collapsed="false">
      <c r="A10" s="21" t="n">
        <v>7</v>
      </c>
      <c r="B10" s="66" t="s">
        <v>344</v>
      </c>
      <c r="C10" s="67" t="s">
        <v>347</v>
      </c>
      <c r="D10" s="68" t="s">
        <v>348</v>
      </c>
      <c r="E10" s="69" t="n">
        <v>15968339017</v>
      </c>
      <c r="F10" s="37"/>
      <c r="J10" s="35"/>
    </row>
    <row r="11" customFormat="false" ht="20.1" hidden="false" customHeight="true" outlineLevel="0" collapsed="false">
      <c r="A11" s="21" t="n">
        <v>8</v>
      </c>
      <c r="B11" s="66" t="s">
        <v>344</v>
      </c>
      <c r="C11" s="67" t="s">
        <v>349</v>
      </c>
      <c r="D11" s="68" t="s">
        <v>350</v>
      </c>
      <c r="E11" s="69" t="n">
        <v>18267183358</v>
      </c>
      <c r="F11" s="37"/>
    </row>
    <row r="12" customFormat="false" ht="20.1" hidden="false" customHeight="true" outlineLevel="0" collapsed="false">
      <c r="A12" s="21" t="n">
        <v>9</v>
      </c>
      <c r="B12" s="66" t="s">
        <v>344</v>
      </c>
      <c r="C12" s="67" t="s">
        <v>351</v>
      </c>
      <c r="D12" s="68" t="s">
        <v>352</v>
      </c>
      <c r="E12" s="69" t="n">
        <v>15968365667</v>
      </c>
      <c r="F12" s="37"/>
    </row>
    <row r="13" customFormat="false" ht="20.1" hidden="false" customHeight="true" outlineLevel="0" collapsed="false">
      <c r="A13" s="21" t="n">
        <v>10</v>
      </c>
      <c r="B13" s="66" t="s">
        <v>344</v>
      </c>
      <c r="C13" s="67" t="s">
        <v>353</v>
      </c>
      <c r="D13" s="68" t="s">
        <v>354</v>
      </c>
      <c r="E13" s="69" t="n">
        <v>15825731095</v>
      </c>
      <c r="F13" s="37"/>
    </row>
    <row r="14" customFormat="false" ht="20.1" hidden="false" customHeight="true" outlineLevel="0" collapsed="false">
      <c r="A14" s="21" t="n">
        <v>11</v>
      </c>
      <c r="B14" s="66" t="s">
        <v>355</v>
      </c>
      <c r="C14" s="67" t="s">
        <v>356</v>
      </c>
      <c r="D14" s="68" t="s">
        <v>357</v>
      </c>
      <c r="E14" s="70" t="s">
        <v>358</v>
      </c>
      <c r="F14" s="37"/>
    </row>
    <row r="15" customFormat="false" ht="20.1" hidden="false" customHeight="true" outlineLevel="0" collapsed="false">
      <c r="A15" s="21" t="n">
        <v>12</v>
      </c>
      <c r="B15" s="66" t="s">
        <v>355</v>
      </c>
      <c r="C15" s="67" t="s">
        <v>359</v>
      </c>
      <c r="D15" s="68" t="s">
        <v>360</v>
      </c>
      <c r="E15" s="70" t="s">
        <v>361</v>
      </c>
      <c r="F15" s="37"/>
    </row>
    <row r="16" customFormat="false" ht="20.1" hidden="false" customHeight="true" outlineLevel="0" collapsed="false">
      <c r="A16" s="21" t="n">
        <v>13</v>
      </c>
      <c r="B16" s="66" t="s">
        <v>355</v>
      </c>
      <c r="C16" s="67" t="s">
        <v>362</v>
      </c>
      <c r="D16" s="68" t="s">
        <v>363</v>
      </c>
      <c r="E16" s="70" t="s">
        <v>364</v>
      </c>
      <c r="F16" s="37"/>
    </row>
    <row r="17" customFormat="false" ht="20.1" hidden="false" customHeight="true" outlineLevel="0" collapsed="false">
      <c r="A17" s="21" t="n">
        <v>14</v>
      </c>
      <c r="B17" s="66" t="s">
        <v>355</v>
      </c>
      <c r="C17" s="67" t="s">
        <v>365</v>
      </c>
      <c r="D17" s="68" t="s">
        <v>366</v>
      </c>
      <c r="E17" s="70" t="s">
        <v>367</v>
      </c>
      <c r="F17" s="37"/>
    </row>
    <row r="18" customFormat="false" ht="20.1" hidden="false" customHeight="true" outlineLevel="0" collapsed="false">
      <c r="A18" s="21" t="n">
        <v>15</v>
      </c>
      <c r="B18" s="66" t="s">
        <v>355</v>
      </c>
      <c r="C18" s="67" t="s">
        <v>368</v>
      </c>
      <c r="D18" s="68" t="s">
        <v>369</v>
      </c>
      <c r="E18" s="70" t="s">
        <v>370</v>
      </c>
      <c r="F18" s="37"/>
    </row>
    <row r="19" customFormat="false" ht="20.1" hidden="false" customHeight="true" outlineLevel="0" collapsed="false">
      <c r="A19" s="21" t="n">
        <v>16</v>
      </c>
      <c r="B19" s="66" t="s">
        <v>355</v>
      </c>
      <c r="C19" s="67" t="s">
        <v>371</v>
      </c>
      <c r="D19" s="68" t="s">
        <v>372</v>
      </c>
      <c r="E19" s="70" t="s">
        <v>373</v>
      </c>
      <c r="F19" s="37"/>
    </row>
    <row r="20" customFormat="false" ht="20.1" hidden="false" customHeight="true" outlineLevel="0" collapsed="false">
      <c r="A20" s="21" t="n">
        <v>17</v>
      </c>
      <c r="B20" s="66" t="s">
        <v>374</v>
      </c>
      <c r="C20" s="67" t="s">
        <v>375</v>
      </c>
      <c r="D20" s="68" t="s">
        <v>376</v>
      </c>
      <c r="E20" s="70" t="s">
        <v>377</v>
      </c>
      <c r="F20" s="37"/>
    </row>
    <row r="21" customFormat="false" ht="20.1" hidden="false" customHeight="true" outlineLevel="0" collapsed="false">
      <c r="A21" s="21" t="n">
        <v>18</v>
      </c>
      <c r="B21" s="66" t="s">
        <v>374</v>
      </c>
      <c r="C21" s="67" t="s">
        <v>378</v>
      </c>
      <c r="D21" s="68" t="s">
        <v>379</v>
      </c>
      <c r="E21" s="70" t="s">
        <v>380</v>
      </c>
      <c r="F21" s="37"/>
    </row>
    <row r="22" customFormat="false" ht="20.1" hidden="false" customHeight="true" outlineLevel="0" collapsed="false">
      <c r="A22" s="21" t="n">
        <v>19</v>
      </c>
      <c r="B22" s="66" t="s">
        <v>374</v>
      </c>
      <c r="C22" s="67" t="s">
        <v>381</v>
      </c>
      <c r="D22" s="68" t="s">
        <v>382</v>
      </c>
      <c r="E22" s="70" t="s">
        <v>383</v>
      </c>
      <c r="F22" s="37"/>
    </row>
    <row r="23" customFormat="false" ht="20.1" hidden="false" customHeight="true" outlineLevel="0" collapsed="false">
      <c r="A23" s="21" t="n">
        <v>20</v>
      </c>
      <c r="B23" s="66" t="s">
        <v>374</v>
      </c>
      <c r="C23" s="67" t="s">
        <v>384</v>
      </c>
      <c r="D23" s="68" t="s">
        <v>385</v>
      </c>
      <c r="E23" s="70" t="s">
        <v>386</v>
      </c>
      <c r="F23" s="37"/>
    </row>
    <row r="24" customFormat="false" ht="20.1" hidden="false" customHeight="true" outlineLevel="0" collapsed="false">
      <c r="A24" s="21" t="n">
        <v>21</v>
      </c>
      <c r="B24" s="66" t="s">
        <v>374</v>
      </c>
      <c r="C24" s="67" t="s">
        <v>387</v>
      </c>
      <c r="D24" s="68" t="s">
        <v>388</v>
      </c>
      <c r="E24" s="70" t="s">
        <v>389</v>
      </c>
      <c r="F24" s="37"/>
    </row>
    <row r="25" customFormat="false" ht="20.1" hidden="false" customHeight="true" outlineLevel="0" collapsed="false">
      <c r="A25" s="21" t="n">
        <v>22</v>
      </c>
      <c r="B25" s="66" t="s">
        <v>374</v>
      </c>
      <c r="C25" s="67" t="s">
        <v>390</v>
      </c>
      <c r="D25" s="68" t="s">
        <v>391</v>
      </c>
      <c r="E25" s="70" t="s">
        <v>392</v>
      </c>
      <c r="F25" s="37"/>
    </row>
    <row r="26" customFormat="false" ht="20.1" hidden="false" customHeight="true" outlineLevel="0" collapsed="false">
      <c r="A26" s="21" t="n">
        <v>23</v>
      </c>
      <c r="B26" s="66" t="s">
        <v>374</v>
      </c>
      <c r="C26" s="67" t="s">
        <v>393</v>
      </c>
      <c r="D26" s="68" t="s">
        <v>394</v>
      </c>
      <c r="E26" s="70" t="s">
        <v>395</v>
      </c>
      <c r="F26" s="37"/>
    </row>
    <row r="27" customFormat="false" ht="20.1" hidden="false" customHeight="true" outlineLevel="0" collapsed="false">
      <c r="A27" s="21" t="n">
        <v>24</v>
      </c>
      <c r="B27" s="66" t="s">
        <v>374</v>
      </c>
      <c r="C27" s="67" t="s">
        <v>396</v>
      </c>
      <c r="D27" s="68" t="s">
        <v>397</v>
      </c>
      <c r="E27" s="70" t="s">
        <v>398</v>
      </c>
      <c r="F27" s="37"/>
    </row>
    <row r="28" customFormat="false" ht="20.1" hidden="false" customHeight="true" outlineLevel="0" collapsed="false">
      <c r="A28" s="21" t="n">
        <v>25</v>
      </c>
      <c r="B28" s="66" t="s">
        <v>399</v>
      </c>
      <c r="C28" s="67" t="s">
        <v>400</v>
      </c>
      <c r="D28" s="68" t="s">
        <v>401</v>
      </c>
      <c r="E28" s="69" t="n">
        <v>13282333100</v>
      </c>
      <c r="F28" s="37"/>
    </row>
    <row r="29" customFormat="false" ht="20.1" hidden="false" customHeight="true" outlineLevel="0" collapsed="false">
      <c r="A29" s="21" t="n">
        <v>26</v>
      </c>
      <c r="B29" s="66" t="s">
        <v>399</v>
      </c>
      <c r="C29" s="67" t="s">
        <v>402</v>
      </c>
      <c r="D29" s="68" t="s">
        <v>403</v>
      </c>
      <c r="E29" s="69" t="n">
        <v>15825708101</v>
      </c>
      <c r="F29" s="37"/>
    </row>
    <row r="30" customFormat="false" ht="20.1" hidden="false" customHeight="true" outlineLevel="0" collapsed="false">
      <c r="A30" s="21" t="n">
        <v>27</v>
      </c>
      <c r="B30" s="22" t="s">
        <v>404</v>
      </c>
      <c r="C30" s="71" t="s">
        <v>405</v>
      </c>
      <c r="D30" s="72" t="s">
        <v>406</v>
      </c>
      <c r="E30" s="73" t="s">
        <v>407</v>
      </c>
      <c r="F30" s="37"/>
    </row>
    <row r="31" customFormat="false" ht="20.25" hidden="false" customHeight="true" outlineLevel="0" collapsed="false">
      <c r="A31" s="21" t="n">
        <v>28</v>
      </c>
      <c r="B31" s="22" t="s">
        <v>404</v>
      </c>
      <c r="C31" s="71" t="s">
        <v>408</v>
      </c>
      <c r="D31" s="72" t="s">
        <v>409</v>
      </c>
      <c r="E31" s="73" t="s">
        <v>410</v>
      </c>
      <c r="F31" s="37"/>
    </row>
    <row r="32" customFormat="false" ht="20.25" hidden="false" customHeight="true" outlineLevel="0" collapsed="false">
      <c r="A32" s="21" t="n">
        <v>29</v>
      </c>
      <c r="B32" s="22" t="s">
        <v>404</v>
      </c>
      <c r="C32" s="71" t="s">
        <v>411</v>
      </c>
      <c r="D32" s="72" t="s">
        <v>412</v>
      </c>
      <c r="E32" s="73" t="s">
        <v>413</v>
      </c>
      <c r="F32" s="37"/>
    </row>
    <row r="33" customFormat="false" ht="20.25" hidden="false" customHeight="true" outlineLevel="0" collapsed="false">
      <c r="A33" s="21" t="n">
        <v>30</v>
      </c>
      <c r="B33" s="22" t="s">
        <v>404</v>
      </c>
      <c r="C33" s="71" t="s">
        <v>414</v>
      </c>
      <c r="D33" s="72" t="s">
        <v>415</v>
      </c>
      <c r="E33" s="73" t="s">
        <v>416</v>
      </c>
      <c r="F33" s="37"/>
    </row>
    <row r="34" customFormat="false" ht="20.25" hidden="false" customHeight="true" outlineLevel="0" collapsed="false">
      <c r="A34" s="21" t="n">
        <v>31</v>
      </c>
      <c r="B34" s="22" t="s">
        <v>404</v>
      </c>
      <c r="C34" s="71" t="s">
        <v>417</v>
      </c>
      <c r="D34" s="72" t="s">
        <v>418</v>
      </c>
      <c r="E34" s="73" t="s">
        <v>419</v>
      </c>
      <c r="F34" s="37"/>
    </row>
    <row r="35" s="63" customFormat="true" ht="20.25" hidden="false" customHeight="true" outlineLevel="0" collapsed="false">
      <c r="A35" s="21" t="n">
        <v>32</v>
      </c>
      <c r="B35" s="22" t="s">
        <v>404</v>
      </c>
      <c r="C35" s="71" t="s">
        <v>420</v>
      </c>
      <c r="D35" s="72" t="s">
        <v>421</v>
      </c>
      <c r="E35" s="73" t="s">
        <v>422</v>
      </c>
      <c r="F35" s="37"/>
    </row>
    <row r="36" customFormat="false" ht="20.25" hidden="false" customHeight="true" outlineLevel="0" collapsed="false">
      <c r="A36" s="21" t="n">
        <v>33</v>
      </c>
      <c r="B36" s="22" t="s">
        <v>404</v>
      </c>
      <c r="C36" s="71" t="s">
        <v>423</v>
      </c>
      <c r="D36" s="72" t="s">
        <v>424</v>
      </c>
      <c r="E36" s="73" t="s">
        <v>425</v>
      </c>
      <c r="F36" s="37"/>
    </row>
    <row r="37" customFormat="false" ht="20.25" hidden="false" customHeight="true" outlineLevel="0" collapsed="false">
      <c r="A37" s="21" t="n">
        <v>34</v>
      </c>
      <c r="B37" s="22" t="s">
        <v>404</v>
      </c>
      <c r="C37" s="71" t="s">
        <v>426</v>
      </c>
      <c r="D37" s="72" t="s">
        <v>427</v>
      </c>
      <c r="E37" s="73" t="s">
        <v>428</v>
      </c>
      <c r="F37" s="37"/>
    </row>
    <row r="38" customFormat="false" ht="20.25" hidden="false" customHeight="true" outlineLevel="0" collapsed="false">
      <c r="A38" s="21" t="n">
        <v>35</v>
      </c>
      <c r="B38" s="22" t="s">
        <v>404</v>
      </c>
      <c r="C38" s="71" t="s">
        <v>429</v>
      </c>
      <c r="D38" s="72" t="s">
        <v>430</v>
      </c>
      <c r="E38" s="73" t="s">
        <v>431</v>
      </c>
      <c r="F38" s="37"/>
    </row>
    <row r="39" customFormat="false" ht="20.25" hidden="false" customHeight="true" outlineLevel="0" collapsed="false">
      <c r="A39" s="21" t="n">
        <v>36</v>
      </c>
      <c r="B39" s="22" t="s">
        <v>432</v>
      </c>
      <c r="C39" s="74" t="s">
        <v>433</v>
      </c>
      <c r="D39" s="75" t="s">
        <v>434</v>
      </c>
      <c r="E39" s="76" t="n">
        <v>15158871395</v>
      </c>
      <c r="F39" s="37"/>
    </row>
    <row r="40" customFormat="false" ht="20.25" hidden="false" customHeight="true" outlineLevel="0" collapsed="false">
      <c r="A40" s="21" t="n">
        <v>37</v>
      </c>
      <c r="B40" s="22" t="s">
        <v>432</v>
      </c>
      <c r="C40" s="74" t="s">
        <v>435</v>
      </c>
      <c r="D40" s="75" t="s">
        <v>436</v>
      </c>
      <c r="E40" s="76" t="n">
        <v>15906686894</v>
      </c>
      <c r="F40" s="37"/>
    </row>
    <row r="41" customFormat="false" ht="20.25" hidden="false" customHeight="true" outlineLevel="0" collapsed="false">
      <c r="A41" s="21" t="n">
        <v>38</v>
      </c>
      <c r="B41" s="22" t="s">
        <v>432</v>
      </c>
      <c r="C41" s="74" t="s">
        <v>437</v>
      </c>
      <c r="D41" s="75" t="s">
        <v>438</v>
      </c>
      <c r="E41" s="77" t="n">
        <v>17742085952</v>
      </c>
      <c r="F41" s="37"/>
    </row>
    <row r="42" customFormat="false" ht="20.25" hidden="false" customHeight="true" outlineLevel="0" collapsed="false">
      <c r="A42" s="21" t="n">
        <v>39</v>
      </c>
      <c r="B42" s="22" t="s">
        <v>432</v>
      </c>
      <c r="C42" s="74" t="s">
        <v>439</v>
      </c>
      <c r="D42" s="75" t="s">
        <v>440</v>
      </c>
      <c r="E42" s="77" t="n">
        <v>15381244869</v>
      </c>
      <c r="F42" s="37"/>
    </row>
    <row r="43" customFormat="false" ht="16.5" hidden="false" customHeight="true" outlineLevel="0" collapsed="false">
      <c r="A43" s="21" t="n">
        <v>40</v>
      </c>
      <c r="B43" s="22" t="s">
        <v>432</v>
      </c>
      <c r="C43" s="74" t="s">
        <v>441</v>
      </c>
      <c r="D43" s="75" t="s">
        <v>442</v>
      </c>
      <c r="E43" s="77" t="n">
        <v>15381244871</v>
      </c>
      <c r="F43" s="37"/>
    </row>
  </sheetData>
  <mergeCells count="2">
    <mergeCell ref="A1:F1"/>
    <mergeCell ref="A2:F2"/>
  </mergeCells>
  <conditionalFormatting sqref="J7:J10">
    <cfRule type="expression" priority="2" aboveAverage="0" equalAverage="0" bottom="0" percent="0" rank="0" text="" dxfId="6">
      <formula>AND(COUNTIF($J$7:$J$10,J7)&gt;1,NOT(ISBLANK(J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78" width="14.62"/>
    <col collapsed="false" customWidth="true" hidden="false" outlineLevel="0" max="3" min="3" style="78" width="14.37"/>
    <col collapsed="false" customWidth="true" hidden="false" outlineLevel="0" max="4" min="4" style="78" width="12.62"/>
    <col collapsed="false" customWidth="true" hidden="false" outlineLevel="0" max="5" min="5" style="63" width="12.62"/>
    <col collapsed="false" customWidth="true" hidden="false" outlineLevel="0" max="6" min="6" style="78" width="18.49"/>
    <col collapsed="false" customWidth="false" hidden="false" outlineLevel="0" max="257" min="7" style="78" width="8.99"/>
  </cols>
  <sheetData>
    <row r="1" customFormat="false" ht="48" hidden="false" customHeight="true" outlineLevel="0" collapsed="false">
      <c r="A1" s="18" t="s">
        <v>443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444</v>
      </c>
      <c r="B2" s="19"/>
      <c r="C2" s="19"/>
      <c r="D2" s="19"/>
      <c r="E2" s="19"/>
      <c r="F2" s="19"/>
    </row>
    <row r="3" s="79" customFormat="true" ht="20.1" hidden="false" customHeight="true" outlineLevel="0" collapsed="false">
      <c r="A3" s="19" t="s">
        <v>28</v>
      </c>
      <c r="B3" s="19" t="s">
        <v>29</v>
      </c>
      <c r="C3" s="19" t="s">
        <v>30</v>
      </c>
      <c r="D3" s="19" t="s">
        <v>31</v>
      </c>
      <c r="E3" s="20" t="s">
        <v>32</v>
      </c>
      <c r="F3" s="19" t="s">
        <v>33</v>
      </c>
    </row>
    <row r="4" customFormat="false" ht="20.1" hidden="false" customHeight="true" outlineLevel="0" collapsed="false">
      <c r="A4" s="80" t="n">
        <v>1</v>
      </c>
      <c r="B4" s="81" t="s">
        <v>445</v>
      </c>
      <c r="C4" s="82" t="s">
        <v>446</v>
      </c>
      <c r="D4" s="83" t="s">
        <v>447</v>
      </c>
      <c r="E4" s="84" t="n">
        <v>15868361101</v>
      </c>
      <c r="F4" s="85"/>
      <c r="I4" s="35"/>
    </row>
    <row r="5" customFormat="false" ht="20.1" hidden="false" customHeight="true" outlineLevel="0" collapsed="false">
      <c r="A5" s="80" t="n">
        <v>2</v>
      </c>
      <c r="B5" s="81" t="s">
        <v>445</v>
      </c>
      <c r="C5" s="82" t="s">
        <v>448</v>
      </c>
      <c r="D5" s="83" t="s">
        <v>449</v>
      </c>
      <c r="E5" s="84" t="n">
        <v>18989877365</v>
      </c>
      <c r="F5" s="85"/>
      <c r="I5" s="35"/>
    </row>
    <row r="6" customFormat="false" ht="20.1" hidden="false" customHeight="true" outlineLevel="0" collapsed="false">
      <c r="A6" s="80" t="n">
        <v>3</v>
      </c>
      <c r="B6" s="81" t="s">
        <v>445</v>
      </c>
      <c r="C6" s="82" t="s">
        <v>450</v>
      </c>
      <c r="D6" s="83" t="s">
        <v>451</v>
      </c>
      <c r="E6" s="84" t="n">
        <v>19818326737</v>
      </c>
      <c r="F6" s="85"/>
    </row>
    <row r="7" customFormat="false" ht="20.1" hidden="false" customHeight="true" outlineLevel="0" collapsed="false">
      <c r="A7" s="80" t="n">
        <v>4</v>
      </c>
      <c r="B7" s="81" t="s">
        <v>445</v>
      </c>
      <c r="C7" s="82" t="s">
        <v>452</v>
      </c>
      <c r="D7" s="83" t="s">
        <v>453</v>
      </c>
      <c r="E7" s="84" t="n">
        <v>17367372241</v>
      </c>
      <c r="F7" s="85"/>
    </row>
    <row r="8" customFormat="false" ht="20.1" hidden="false" customHeight="true" outlineLevel="0" collapsed="false">
      <c r="A8" s="80" t="n">
        <v>5</v>
      </c>
      <c r="B8" s="81" t="s">
        <v>445</v>
      </c>
      <c r="C8" s="82" t="s">
        <v>454</v>
      </c>
      <c r="D8" s="83" t="s">
        <v>455</v>
      </c>
      <c r="E8" s="84" t="n">
        <v>17357318807</v>
      </c>
      <c r="F8" s="85"/>
    </row>
    <row r="9" customFormat="false" ht="20.1" hidden="false" customHeight="true" outlineLevel="0" collapsed="false">
      <c r="A9" s="80" t="n">
        <v>6</v>
      </c>
      <c r="B9" s="66" t="s">
        <v>456</v>
      </c>
      <c r="C9" s="82" t="s">
        <v>457</v>
      </c>
      <c r="D9" s="86" t="s">
        <v>458</v>
      </c>
      <c r="E9" s="84" t="s">
        <v>459</v>
      </c>
      <c r="F9" s="80"/>
    </row>
    <row r="10" customFormat="false" ht="20.1" hidden="false" customHeight="true" outlineLevel="0" collapsed="false">
      <c r="A10" s="80" t="n">
        <v>7</v>
      </c>
      <c r="B10" s="66" t="s">
        <v>456</v>
      </c>
      <c r="C10" s="82" t="s">
        <v>460</v>
      </c>
      <c r="D10" s="86" t="s">
        <v>461</v>
      </c>
      <c r="E10" s="84" t="s">
        <v>462</v>
      </c>
      <c r="F10" s="80"/>
    </row>
    <row r="11" customFormat="false" ht="20.1" hidden="false" customHeight="true" outlineLevel="0" collapsed="false">
      <c r="A11" s="80" t="n">
        <v>8</v>
      </c>
      <c r="B11" s="66" t="s">
        <v>456</v>
      </c>
      <c r="C11" s="82" t="s">
        <v>463</v>
      </c>
      <c r="D11" s="86" t="s">
        <v>464</v>
      </c>
      <c r="E11" s="84" t="s">
        <v>465</v>
      </c>
      <c r="F11" s="80"/>
    </row>
    <row r="12" customFormat="false" ht="20.1" hidden="false" customHeight="true" outlineLevel="0" collapsed="false">
      <c r="A12" s="80" t="n">
        <v>9</v>
      </c>
      <c r="B12" s="66" t="s">
        <v>456</v>
      </c>
      <c r="C12" s="82" t="s">
        <v>466</v>
      </c>
      <c r="D12" s="86" t="s">
        <v>467</v>
      </c>
      <c r="E12" s="84" t="s">
        <v>468</v>
      </c>
      <c r="F12" s="80"/>
    </row>
    <row r="13" customFormat="false" ht="20.1" hidden="false" customHeight="true" outlineLevel="0" collapsed="false">
      <c r="A13" s="80" t="n">
        <v>10</v>
      </c>
      <c r="B13" s="66" t="s">
        <v>456</v>
      </c>
      <c r="C13" s="82" t="s">
        <v>469</v>
      </c>
      <c r="D13" s="86" t="s">
        <v>470</v>
      </c>
      <c r="E13" s="84" t="s">
        <v>471</v>
      </c>
      <c r="F13" s="80"/>
    </row>
    <row r="14" customFormat="false" ht="20.1" hidden="false" customHeight="true" outlineLevel="0" collapsed="false">
      <c r="A14" s="80" t="n">
        <v>11</v>
      </c>
      <c r="B14" s="66" t="s">
        <v>456</v>
      </c>
      <c r="C14" s="82" t="s">
        <v>472</v>
      </c>
      <c r="D14" s="86" t="s">
        <v>473</v>
      </c>
      <c r="E14" s="84" t="s">
        <v>474</v>
      </c>
      <c r="F14" s="80"/>
    </row>
    <row r="15" customFormat="false" ht="20.1" hidden="false" customHeight="true" outlineLevel="0" collapsed="false">
      <c r="A15" s="80" t="n">
        <v>12</v>
      </c>
      <c r="B15" s="58" t="s">
        <v>475</v>
      </c>
      <c r="C15" s="87" t="s">
        <v>476</v>
      </c>
      <c r="D15" s="88" t="s">
        <v>477</v>
      </c>
      <c r="E15" s="61" t="s">
        <v>478</v>
      </c>
      <c r="F15" s="80"/>
    </row>
    <row r="16" customFormat="false" ht="20.1" hidden="false" customHeight="true" outlineLevel="0" collapsed="false">
      <c r="A16" s="80" t="n">
        <v>13</v>
      </c>
      <c r="B16" s="58" t="s">
        <v>475</v>
      </c>
      <c r="C16" s="87" t="s">
        <v>479</v>
      </c>
      <c r="D16" s="88" t="s">
        <v>480</v>
      </c>
      <c r="E16" s="61" t="s">
        <v>481</v>
      </c>
      <c r="F16" s="80"/>
    </row>
    <row r="17" customFormat="false" ht="20.1" hidden="false" customHeight="true" outlineLevel="0" collapsed="false">
      <c r="A17" s="80" t="n">
        <v>14</v>
      </c>
      <c r="B17" s="58" t="s">
        <v>475</v>
      </c>
      <c r="C17" s="87" t="s">
        <v>482</v>
      </c>
      <c r="D17" s="88" t="s">
        <v>483</v>
      </c>
      <c r="E17" s="61" t="s">
        <v>484</v>
      </c>
      <c r="F17" s="80"/>
    </row>
    <row r="18" customFormat="false" ht="20.1" hidden="false" customHeight="true" outlineLevel="0" collapsed="false">
      <c r="A18" s="80" t="n">
        <v>15</v>
      </c>
      <c r="B18" s="58" t="s">
        <v>475</v>
      </c>
      <c r="C18" s="87" t="s">
        <v>485</v>
      </c>
      <c r="D18" s="88" t="s">
        <v>486</v>
      </c>
      <c r="E18" s="61" t="s">
        <v>487</v>
      </c>
      <c r="F18" s="80"/>
    </row>
    <row r="19" customFormat="false" ht="20.1" hidden="false" customHeight="true" outlineLevel="0" collapsed="false">
      <c r="A19" s="80" t="n">
        <v>16</v>
      </c>
      <c r="B19" s="58" t="s">
        <v>475</v>
      </c>
      <c r="C19" s="87" t="s">
        <v>488</v>
      </c>
      <c r="D19" s="88" t="s">
        <v>46</v>
      </c>
      <c r="E19" s="61" t="s">
        <v>489</v>
      </c>
      <c r="F19" s="80"/>
    </row>
    <row r="20" customFormat="false" ht="20.1" hidden="false" customHeight="true" outlineLevel="0" collapsed="false">
      <c r="A20" s="80" t="n">
        <v>17</v>
      </c>
      <c r="B20" s="89" t="s">
        <v>490</v>
      </c>
      <c r="C20" s="90" t="s">
        <v>491</v>
      </c>
      <c r="D20" s="91" t="s">
        <v>492</v>
      </c>
      <c r="E20" s="92" t="s">
        <v>493</v>
      </c>
      <c r="F20" s="80"/>
    </row>
    <row r="21" customFormat="false" ht="20.1" hidden="false" customHeight="true" outlineLevel="0" collapsed="false">
      <c r="A21" s="80" t="n">
        <v>18</v>
      </c>
      <c r="B21" s="89" t="s">
        <v>490</v>
      </c>
      <c r="C21" s="90" t="s">
        <v>494</v>
      </c>
      <c r="D21" s="91" t="s">
        <v>495</v>
      </c>
      <c r="E21" s="92" t="s">
        <v>496</v>
      </c>
      <c r="F21" s="80"/>
    </row>
    <row r="22" customFormat="false" ht="20.1" hidden="false" customHeight="true" outlineLevel="0" collapsed="false">
      <c r="A22" s="80" t="n">
        <v>19</v>
      </c>
      <c r="B22" s="89" t="s">
        <v>490</v>
      </c>
      <c r="C22" s="90" t="s">
        <v>497</v>
      </c>
      <c r="D22" s="91" t="s">
        <v>498</v>
      </c>
      <c r="E22" s="92" t="s">
        <v>499</v>
      </c>
      <c r="F22" s="80"/>
    </row>
    <row r="23" customFormat="false" ht="20.1" hidden="false" customHeight="true" outlineLevel="0" collapsed="false">
      <c r="A23" s="80" t="n">
        <v>20</v>
      </c>
      <c r="B23" s="89" t="s">
        <v>490</v>
      </c>
      <c r="C23" s="90" t="s">
        <v>500</v>
      </c>
      <c r="D23" s="91" t="s">
        <v>501</v>
      </c>
      <c r="E23" s="92" t="s">
        <v>502</v>
      </c>
      <c r="F23" s="80"/>
    </row>
    <row r="24" customFormat="false" ht="20.1" hidden="false" customHeight="true" outlineLevel="0" collapsed="false">
      <c r="A24" s="80" t="n">
        <v>21</v>
      </c>
      <c r="B24" s="89" t="s">
        <v>490</v>
      </c>
      <c r="C24" s="90" t="s">
        <v>503</v>
      </c>
      <c r="D24" s="91" t="s">
        <v>504</v>
      </c>
      <c r="E24" s="92" t="s">
        <v>505</v>
      </c>
      <c r="F24" s="80"/>
    </row>
    <row r="25" customFormat="false" ht="20.1" hidden="false" customHeight="true" outlineLevel="0" collapsed="false">
      <c r="A25" s="80" t="n">
        <v>22</v>
      </c>
      <c r="B25" s="89" t="s">
        <v>490</v>
      </c>
      <c r="C25" s="90" t="s">
        <v>506</v>
      </c>
      <c r="D25" s="91" t="s">
        <v>507</v>
      </c>
      <c r="E25" s="92" t="s">
        <v>508</v>
      </c>
      <c r="F25" s="80"/>
    </row>
    <row r="26" customFormat="false" ht="20.1" hidden="false" customHeight="true" outlineLevel="0" collapsed="false">
      <c r="A26" s="80" t="n">
        <v>23</v>
      </c>
      <c r="B26" s="66" t="s">
        <v>509</v>
      </c>
      <c r="C26" s="93" t="s">
        <v>510</v>
      </c>
      <c r="D26" s="94" t="s">
        <v>511</v>
      </c>
      <c r="E26" s="70" t="s">
        <v>512</v>
      </c>
      <c r="F26" s="80"/>
    </row>
    <row r="27" customFormat="false" ht="20.1" hidden="false" customHeight="true" outlineLevel="0" collapsed="false">
      <c r="A27" s="80" t="n">
        <v>24</v>
      </c>
      <c r="B27" s="66" t="s">
        <v>509</v>
      </c>
      <c r="C27" s="93" t="s">
        <v>513</v>
      </c>
      <c r="D27" s="94" t="s">
        <v>514</v>
      </c>
      <c r="E27" s="70" t="s">
        <v>515</v>
      </c>
      <c r="F27" s="80"/>
    </row>
    <row r="28" customFormat="false" ht="20.1" hidden="false" customHeight="true" outlineLevel="0" collapsed="false">
      <c r="A28" s="80" t="n">
        <v>25</v>
      </c>
      <c r="B28" s="66" t="s">
        <v>509</v>
      </c>
      <c r="C28" s="93" t="s">
        <v>516</v>
      </c>
      <c r="D28" s="94" t="s">
        <v>517</v>
      </c>
      <c r="E28" s="70" t="s">
        <v>518</v>
      </c>
      <c r="F28" s="80"/>
    </row>
    <row r="29" customFormat="false" ht="20.1" hidden="false" customHeight="true" outlineLevel="0" collapsed="false">
      <c r="A29" s="80" t="n">
        <v>26</v>
      </c>
      <c r="B29" s="66" t="s">
        <v>509</v>
      </c>
      <c r="C29" s="93" t="s">
        <v>519</v>
      </c>
      <c r="D29" s="94" t="s">
        <v>520</v>
      </c>
      <c r="E29" s="70" t="s">
        <v>521</v>
      </c>
      <c r="F29" s="80"/>
    </row>
    <row r="30" customFormat="false" ht="20.1" hidden="false" customHeight="true" outlineLevel="0" collapsed="false">
      <c r="A30" s="80" t="n">
        <v>27</v>
      </c>
      <c r="B30" s="66" t="s">
        <v>509</v>
      </c>
      <c r="C30" s="93" t="s">
        <v>522</v>
      </c>
      <c r="D30" s="94" t="s">
        <v>523</v>
      </c>
      <c r="E30" s="70" t="s">
        <v>524</v>
      </c>
      <c r="F30" s="80"/>
    </row>
    <row r="31" customFormat="false" ht="20.1" hidden="false" customHeight="true" outlineLevel="0" collapsed="false">
      <c r="A31" s="80" t="n">
        <v>28</v>
      </c>
      <c r="B31" s="66" t="s">
        <v>509</v>
      </c>
      <c r="C31" s="93" t="s">
        <v>525</v>
      </c>
      <c r="D31" s="94" t="s">
        <v>526</v>
      </c>
      <c r="E31" s="70" t="s">
        <v>527</v>
      </c>
      <c r="F31" s="80"/>
    </row>
    <row r="32" customFormat="false" ht="20.1" hidden="false" customHeight="true" outlineLevel="0" collapsed="false">
      <c r="A32" s="80" t="n">
        <v>29</v>
      </c>
      <c r="B32" s="66" t="s">
        <v>509</v>
      </c>
      <c r="C32" s="93" t="s">
        <v>528</v>
      </c>
      <c r="D32" s="94" t="s">
        <v>529</v>
      </c>
      <c r="E32" s="70" t="s">
        <v>530</v>
      </c>
      <c r="F32" s="80"/>
    </row>
    <row r="33" customFormat="false" ht="20.1" hidden="false" customHeight="true" outlineLevel="0" collapsed="false">
      <c r="A33" s="80" t="n">
        <v>30</v>
      </c>
      <c r="B33" s="66" t="s">
        <v>531</v>
      </c>
      <c r="C33" s="93" t="s">
        <v>532</v>
      </c>
      <c r="D33" s="94" t="s">
        <v>533</v>
      </c>
      <c r="E33" s="95" t="s">
        <v>534</v>
      </c>
      <c r="F33" s="80"/>
    </row>
    <row r="34" customFormat="false" ht="20.1" hidden="false" customHeight="true" outlineLevel="0" collapsed="false">
      <c r="A34" s="80" t="n">
        <v>31</v>
      </c>
      <c r="B34" s="66" t="s">
        <v>531</v>
      </c>
      <c r="C34" s="93" t="s">
        <v>535</v>
      </c>
      <c r="D34" s="94" t="s">
        <v>536</v>
      </c>
      <c r="E34" s="95" t="s">
        <v>537</v>
      </c>
      <c r="F34" s="80"/>
    </row>
    <row r="35" customFormat="false" ht="20.1" hidden="false" customHeight="true" outlineLevel="0" collapsed="false">
      <c r="A35" s="80" t="n">
        <v>32</v>
      </c>
      <c r="B35" s="66" t="s">
        <v>531</v>
      </c>
      <c r="C35" s="93" t="s">
        <v>538</v>
      </c>
      <c r="D35" s="94" t="s">
        <v>539</v>
      </c>
      <c r="E35" s="95" t="s">
        <v>540</v>
      </c>
      <c r="F35" s="80"/>
    </row>
    <row r="36" customFormat="false" ht="20.1" hidden="false" customHeight="true" outlineLevel="0" collapsed="false">
      <c r="A36" s="80" t="n">
        <v>33</v>
      </c>
      <c r="B36" s="66" t="s">
        <v>531</v>
      </c>
      <c r="C36" s="93" t="s">
        <v>541</v>
      </c>
      <c r="D36" s="94" t="s">
        <v>542</v>
      </c>
      <c r="E36" s="95" t="s">
        <v>543</v>
      </c>
      <c r="F36" s="80"/>
    </row>
    <row r="37" customFormat="false" ht="20.1" hidden="false" customHeight="true" outlineLevel="0" collapsed="false">
      <c r="A37" s="80" t="n">
        <v>34</v>
      </c>
      <c r="B37" s="66" t="s">
        <v>544</v>
      </c>
      <c r="C37" s="93" t="s">
        <v>545</v>
      </c>
      <c r="D37" s="94" t="s">
        <v>546</v>
      </c>
      <c r="E37" s="70" t="s">
        <v>547</v>
      </c>
      <c r="F37" s="80"/>
    </row>
    <row r="38" customFormat="false" ht="20.1" hidden="false" customHeight="true" outlineLevel="0" collapsed="false">
      <c r="A38" s="80" t="n">
        <v>35</v>
      </c>
      <c r="B38" s="66" t="s">
        <v>544</v>
      </c>
      <c r="C38" s="93" t="s">
        <v>548</v>
      </c>
      <c r="D38" s="94" t="s">
        <v>549</v>
      </c>
      <c r="E38" s="70" t="s">
        <v>550</v>
      </c>
      <c r="F38" s="80"/>
    </row>
    <row r="39" customFormat="false" ht="20.1" hidden="false" customHeight="true" outlineLevel="0" collapsed="false">
      <c r="A39" s="80" t="n">
        <v>36</v>
      </c>
      <c r="B39" s="66" t="s">
        <v>544</v>
      </c>
      <c r="C39" s="93" t="s">
        <v>551</v>
      </c>
      <c r="D39" s="94" t="s">
        <v>552</v>
      </c>
      <c r="E39" s="70"/>
      <c r="F39" s="80"/>
    </row>
    <row r="40" customFormat="false" ht="20.1" hidden="false" customHeight="true" outlineLevel="0" collapsed="false">
      <c r="A40" s="80" t="n">
        <v>37</v>
      </c>
      <c r="B40" s="66" t="s">
        <v>544</v>
      </c>
      <c r="C40" s="93" t="s">
        <v>553</v>
      </c>
      <c r="D40" s="94" t="s">
        <v>554</v>
      </c>
      <c r="E40" s="70" t="s">
        <v>555</v>
      </c>
      <c r="F40" s="80"/>
    </row>
    <row r="41" customFormat="false" ht="20.1" hidden="false" customHeight="true" outlineLevel="0" collapsed="false">
      <c r="A41" s="80" t="n">
        <v>38</v>
      </c>
      <c r="B41" s="66" t="s">
        <v>544</v>
      </c>
      <c r="C41" s="93" t="s">
        <v>556</v>
      </c>
      <c r="D41" s="94" t="s">
        <v>557</v>
      </c>
      <c r="E41" s="70" t="s">
        <v>558</v>
      </c>
      <c r="F41" s="80"/>
    </row>
    <row r="42" customFormat="false" ht="20.1" hidden="false" customHeight="true" outlineLevel="0" collapsed="false">
      <c r="A42" s="80" t="n">
        <v>39</v>
      </c>
      <c r="B42" s="96" t="s">
        <v>559</v>
      </c>
      <c r="C42" s="97" t="s">
        <v>560</v>
      </c>
      <c r="D42" s="98" t="s">
        <v>561</v>
      </c>
      <c r="E42" s="99" t="s">
        <v>562</v>
      </c>
      <c r="F42" s="80"/>
    </row>
    <row r="43" s="100" customFormat="true" ht="20.1" hidden="false" customHeight="true" outlineLevel="0" collapsed="false">
      <c r="A43" s="80" t="n">
        <v>40</v>
      </c>
      <c r="B43" s="96" t="s">
        <v>559</v>
      </c>
      <c r="C43" s="97" t="s">
        <v>563</v>
      </c>
      <c r="D43" s="98" t="s">
        <v>564</v>
      </c>
      <c r="E43" s="99" t="s">
        <v>565</v>
      </c>
      <c r="F43" s="85"/>
    </row>
    <row r="44" customFormat="false" ht="20.1" hidden="false" customHeight="true" outlineLevel="0" collapsed="false">
      <c r="A44" s="80" t="n">
        <v>41</v>
      </c>
      <c r="B44" s="96" t="s">
        <v>559</v>
      </c>
      <c r="C44" s="97" t="s">
        <v>566</v>
      </c>
      <c r="D44" s="98" t="s">
        <v>567</v>
      </c>
      <c r="E44" s="99" t="s">
        <v>568</v>
      </c>
      <c r="F44" s="80"/>
    </row>
    <row r="45" customFormat="false" ht="20.1" hidden="false" customHeight="true" outlineLevel="0" collapsed="false">
      <c r="A45" s="80" t="n">
        <v>42</v>
      </c>
      <c r="B45" s="96" t="s">
        <v>559</v>
      </c>
      <c r="C45" s="97" t="s">
        <v>569</v>
      </c>
      <c r="D45" s="98" t="s">
        <v>570</v>
      </c>
      <c r="E45" s="99" t="s">
        <v>571</v>
      </c>
      <c r="F45" s="80"/>
    </row>
    <row r="46" customFormat="false" ht="20.1" hidden="false" customHeight="true" outlineLevel="0" collapsed="false">
      <c r="A46" s="80" t="n">
        <v>43</v>
      </c>
      <c r="B46" s="96" t="s">
        <v>559</v>
      </c>
      <c r="C46" s="97" t="s">
        <v>572</v>
      </c>
      <c r="D46" s="98" t="s">
        <v>573</v>
      </c>
      <c r="E46" s="99" t="s">
        <v>574</v>
      </c>
      <c r="F46" s="80"/>
    </row>
    <row r="47" customFormat="false" ht="20.1" hidden="false" customHeight="true" outlineLevel="0" collapsed="false">
      <c r="A47" s="80" t="n">
        <v>44</v>
      </c>
      <c r="B47" s="96" t="s">
        <v>559</v>
      </c>
      <c r="C47" s="97" t="s">
        <v>575</v>
      </c>
      <c r="D47" s="98" t="s">
        <v>576</v>
      </c>
      <c r="E47" s="99" t="s">
        <v>577</v>
      </c>
      <c r="F47" s="8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</sheetData>
  <mergeCells count="2">
    <mergeCell ref="A1:F1"/>
    <mergeCell ref="A2:F2"/>
  </mergeCells>
  <conditionalFormatting sqref="C33:C42">
    <cfRule type="expression" priority="2" aboveAverage="0" equalAverage="0" bottom="0" percent="0" rank="0" text="" dxfId="7">
      <formula>AND(COUNTIF($C$33:$C$42,C33)&gt;1,NOT(ISBLANK(C33)))</formula>
    </cfRule>
    <cfRule type="expression" priority="3" aboveAverage="0" equalAverage="0" bottom="0" percent="0" rank="0" text="" dxfId="8">
      <formula>AND(COUNTIF($C$33:$C$42,C33)&gt;1,NOT(ISBLANK(C33)))</formula>
    </cfRule>
  </conditionalFormatting>
  <conditionalFormatting sqref="I4:I5">
    <cfRule type="expression" priority="4" aboveAverage="0" equalAverage="0" bottom="0" percent="0" rank="0" text="" dxfId="9">
      <formula>AND(COUNTIF($I$4:$I$5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43:00Z</dcterms:created>
  <dc:creator>Administrator</dc:creator>
  <dc:description/>
  <dc:language>en-US</dc:language>
  <cp:lastModifiedBy>USER</cp:lastModifiedBy>
  <cp:lastPrinted>2018-03-27T07:15:03Z</cp:lastPrinted>
  <dcterms:modified xsi:type="dcterms:W3CDTF">2019-09-26T0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